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dividual" sheetId="2" state="visible" r:id="rId3"/>
    <sheet name="Couple" sheetId="3" state="visible" r:id="rId4"/>
  </sheets>
  <definedNames>
    <definedName function="false" hidden="false" localSheetId="1" name="_xlnm.Print_Area" vbProcedure="false">Individual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5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3">
  <si>
    <t xml:space="preserve">Instructions:  Enter the Information into the orange boxes below.  Press the "F9" key.  Print worksheets.</t>
  </si>
  <si>
    <t xml:space="preserve">Report Year:</t>
  </si>
  <si>
    <t xml:space="preserve">SSI Individual:</t>
  </si>
  <si>
    <t xml:space="preserve">SSI Couple:</t>
  </si>
  <si>
    <t xml:space="preserve">ATTACHMENT A</t>
  </si>
  <si>
    <t xml:space="preserve">2011 CO-PAY FOR INDIVIDUAL</t>
  </si>
  <si>
    <t xml:space="preserve">Monthly Income Range</t>
  </si>
  <si>
    <t xml:space="preserve">Percent of Income</t>
  </si>
  <si>
    <t xml:space="preserve">Income Range</t>
  </si>
  <si>
    <t xml:space="preserve">From</t>
  </si>
  <si>
    <t xml:space="preserve">To</t>
  </si>
  <si>
    <t xml:space="preserve">Co-Pay</t>
  </si>
  <si>
    <t xml:space="preserve">2011 CO-PAY FOR COU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0%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99"/>
  </cols>
  <sheetData>
    <row r="2" customFormat="false" ht="27" hidden="false" customHeight="true" outlineLevel="0" collapsed="false">
      <c r="A2" s="1" t="s">
        <v>0</v>
      </c>
      <c r="B2" s="1"/>
    </row>
    <row r="4" customFormat="false" ht="13.5" hidden="false" customHeight="false" outlineLevel="0" collapsed="false"/>
    <row r="5" customFormat="false" ht="38.25" hidden="false" customHeight="true" outlineLevel="0" collapsed="false">
      <c r="A5" s="2" t="s">
        <v>1</v>
      </c>
      <c r="B5" s="3" t="n">
        <v>2011</v>
      </c>
    </row>
    <row r="6" customFormat="false" ht="38.25" hidden="false" customHeight="true" outlineLevel="0" collapsed="false">
      <c r="A6" s="2" t="s">
        <v>2</v>
      </c>
      <c r="B6" s="4" t="n">
        <v>674</v>
      </c>
    </row>
    <row r="7" customFormat="false" ht="38.25" hidden="false" customHeight="true" outlineLevel="0" collapsed="false">
      <c r="A7" s="2" t="s">
        <v>3</v>
      </c>
      <c r="B7" s="4" t="n">
        <v>1011</v>
      </c>
    </row>
    <row r="8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5" min="5" style="0" width="10.28"/>
    <col collapsed="false" customWidth="true" hidden="false" outlineLevel="0" max="6" min="6" style="0" width="5.28"/>
    <col collapsed="false" customWidth="true" hidden="false" outlineLevel="0" max="9" min="9" style="0" width="2.56"/>
    <col collapsed="false" customWidth="true" hidden="false" outlineLevel="0" max="10" min="10" style="0" width="17.42"/>
    <col collapsed="false" customWidth="true" hidden="false" outlineLevel="0" max="11" min="11" style="0" width="15.28"/>
    <col collapsed="false" customWidth="true" hidden="false" outlineLevel="0" max="12" min="12" style="0" width="10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J1" s="5" t="s">
        <v>4</v>
      </c>
      <c r="K1" s="5"/>
      <c r="O1" s="6"/>
    </row>
    <row r="2" customFormat="false" ht="12.7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4" customFormat="false" ht="29.25" hidden="false" customHeight="true" outlineLevel="0" collapsed="false">
      <c r="A4" s="9" t="s">
        <v>6</v>
      </c>
      <c r="B4" s="9"/>
      <c r="E4" s="9" t="s">
        <v>7</v>
      </c>
      <c r="F4" s="10"/>
      <c r="G4" s="7" t="s">
        <v>8</v>
      </c>
      <c r="H4" s="7"/>
      <c r="K4" s="9" t="s">
        <v>7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8"/>
      <c r="D5" s="8" t="s">
        <v>11</v>
      </c>
      <c r="E5" s="9"/>
      <c r="F5" s="10"/>
      <c r="G5" s="8" t="s">
        <v>9</v>
      </c>
      <c r="H5" s="8" t="s">
        <v>10</v>
      </c>
      <c r="I5" s="8"/>
      <c r="J5" s="8" t="s">
        <v>11</v>
      </c>
      <c r="K5" s="9"/>
    </row>
    <row r="6" customFormat="false" ht="12.75" hidden="false" customHeight="false" outlineLevel="0" collapsed="false">
      <c r="A6" s="11" t="n">
        <v>1</v>
      </c>
      <c r="B6" s="11" t="n">
        <f aca="false">Instructions!B6</f>
        <v>674</v>
      </c>
      <c r="C6" s="11"/>
      <c r="D6" s="11" t="n">
        <v>1</v>
      </c>
      <c r="E6" s="12" t="n">
        <f aca="false">D6/B6</f>
        <v>0.00148367952522255</v>
      </c>
      <c r="F6" s="10"/>
      <c r="G6" s="11" t="n">
        <f aca="false">IF(OR(B45=" ",B45="+")," ",B45+1)</f>
        <v>1962</v>
      </c>
      <c r="H6" s="11" t="n">
        <f aca="false">IF(G6=" "," ",IF(G6&gt;3160,"+",B45+33))</f>
        <v>1994</v>
      </c>
      <c r="I6" s="11"/>
      <c r="J6" s="11" t="n">
        <f aca="false">IF(A46=" "," ",IF(A46&gt;3160,"3 percent of income",D45+1))</f>
        <v>46</v>
      </c>
      <c r="K6" s="13" t="n">
        <f aca="false">IF(A46=" "," ",IF(A46&gt;3160,0.03,D45/B45))</f>
        <v>0.0229474757776645</v>
      </c>
    </row>
    <row r="7" customFormat="false" ht="12.75" hidden="false" customHeight="false" outlineLevel="0" collapsed="false">
      <c r="A7" s="11" t="n">
        <f aca="false">B6+1</f>
        <v>675</v>
      </c>
      <c r="B7" s="11" t="n">
        <f aca="false">IF(A7=" "," ",IF(A7&gt;3160,"+",B6+33))</f>
        <v>707</v>
      </c>
      <c r="C7" s="11"/>
      <c r="D7" s="11" t="n">
        <f aca="false">INT(Instructions!B6/33)-13</f>
        <v>7</v>
      </c>
      <c r="E7" s="12" t="n">
        <f aca="false">D7/B7</f>
        <v>0.0099009900990099</v>
      </c>
      <c r="F7" s="10"/>
      <c r="G7" s="11" t="n">
        <f aca="false">IF(OR(H6=" ",H6="+")," ",H6+1)</f>
        <v>1995</v>
      </c>
      <c r="H7" s="11" t="n">
        <f aca="false">IF(G7=" "," ",IF(G7&gt;3160,"+",H6+33))</f>
        <v>2027</v>
      </c>
      <c r="I7" s="11"/>
      <c r="J7" s="11" t="n">
        <f aca="false">IF(G7=" "," ",IF(G7&gt;3160,"3 percent of income",J6+1))</f>
        <v>47</v>
      </c>
      <c r="K7" s="13" t="n">
        <f aca="false">IF(G7=" "," ",IF(G7&gt;3160,0.03,J6/H6))</f>
        <v>0.0230692076228686</v>
      </c>
    </row>
    <row r="8" customFormat="false" ht="12.75" hidden="false" customHeight="false" outlineLevel="0" collapsed="false">
      <c r="A8" s="11" t="n">
        <f aca="false">IF(OR(B7=" ",B7="+")," ",B7+1)</f>
        <v>708</v>
      </c>
      <c r="B8" s="11" t="n">
        <f aca="false">IF(A8=" "," ",IF(A8&gt;3160,"+",B7+33))</f>
        <v>740</v>
      </c>
      <c r="C8" s="11"/>
      <c r="D8" s="11" t="n">
        <f aca="false">IF(A8&lt;500," ",IF(A8&gt;3160,"3 percent of income",D7+1))</f>
        <v>8</v>
      </c>
      <c r="E8" s="13" t="n">
        <f aca="false">IF(A8&lt;500," ",IF(A8&gt;3160,0.03,D7/B7))</f>
        <v>0.0099009900990099</v>
      </c>
      <c r="F8" s="10"/>
      <c r="G8" s="11" t="n">
        <f aca="false">IF(OR(H7=" ",H7="+")," ",H7+1)</f>
        <v>2028</v>
      </c>
      <c r="H8" s="11" t="n">
        <f aca="false">IF(G8=" "," ",IF(G8&gt;3160,"+",H7+33))</f>
        <v>2060</v>
      </c>
      <c r="I8" s="11"/>
      <c r="J8" s="11" t="n">
        <f aca="false">IF(G8=" "," ",IF(G8&gt;3160,"3 percent of income",J7+1))</f>
        <v>48</v>
      </c>
      <c r="K8" s="13" t="n">
        <f aca="false">IF(G8=" "," ",IF(G8&gt;3160,0.03,J7/H7))</f>
        <v>0.0231869758263444</v>
      </c>
    </row>
    <row r="9" customFormat="false" ht="12.75" hidden="false" customHeight="false" outlineLevel="0" collapsed="false">
      <c r="A9" s="11" t="n">
        <f aca="false">IF(OR(B8=" ",B8="+")," ",B8+1)</f>
        <v>741</v>
      </c>
      <c r="B9" s="11" t="n">
        <f aca="false">IF(A9=" "," ",IF(A9&gt;3160,"+",B8+33))</f>
        <v>773</v>
      </c>
      <c r="C9" s="11"/>
      <c r="D9" s="11" t="n">
        <f aca="false">IF(A9=" "," ",IF(A9&gt;3160,"3 percent of income",D8+1))</f>
        <v>9</v>
      </c>
      <c r="E9" s="13" t="n">
        <f aca="false">IF(A9=" "," ",IF(A9&gt;3160,0.03,D8/B8))</f>
        <v>0.0108108108108108</v>
      </c>
      <c r="F9" s="10"/>
      <c r="G9" s="11" t="n">
        <f aca="false">IF(OR(H8=" ",H8="+")," ",H8+1)</f>
        <v>2061</v>
      </c>
      <c r="H9" s="11" t="n">
        <f aca="false">IF(G9=" "," ",IF(G9&gt;3160,"+",H8+33))</f>
        <v>2093</v>
      </c>
      <c r="I9" s="11"/>
      <c r="J9" s="11" t="n">
        <f aca="false">IF(G9=" "," ",IF(G9&gt;3160,"3 percent of income",J8+1))</f>
        <v>49</v>
      </c>
      <c r="K9" s="13" t="n">
        <f aca="false">IF(G9=" "," ",IF(G9&gt;3160,0.03,J8/H8))</f>
        <v>0.0233009708737864</v>
      </c>
      <c r="M9" s="11"/>
      <c r="N9" s="11"/>
      <c r="O9" s="11"/>
      <c r="P9" s="11"/>
    </row>
    <row r="10" customFormat="false" ht="12.75" hidden="false" customHeight="false" outlineLevel="0" collapsed="false">
      <c r="A10" s="11" t="n">
        <f aca="false">IF(OR(B9=" ",B9="+")," ",B9+1)</f>
        <v>774</v>
      </c>
      <c r="B10" s="11" t="n">
        <f aca="false">IF(A10=" "," ",IF(A10&gt;3160,"+",B9+33))</f>
        <v>806</v>
      </c>
      <c r="C10" s="11"/>
      <c r="D10" s="11" t="n">
        <f aca="false">IF(A10=" "," ",IF(A10&gt;3160,"3 percent of income",D9+1))</f>
        <v>10</v>
      </c>
      <c r="E10" s="13" t="n">
        <f aca="false">IF(A10=" "," ",IF(A10&gt;3160,0.03,D9/B9))</f>
        <v>0.0116429495472186</v>
      </c>
      <c r="F10" s="10"/>
      <c r="G10" s="11" t="n">
        <f aca="false">IF(OR(H9=" ",H9="+")," ",H9+1)</f>
        <v>2094</v>
      </c>
      <c r="H10" s="11" t="n">
        <f aca="false">IF(G10=" "," ",IF(G10&gt;3160,"+",H9+33))</f>
        <v>2126</v>
      </c>
      <c r="I10" s="11"/>
      <c r="J10" s="11" t="n">
        <f aca="false">IF(G10=" "," ",IF(G10&gt;3160,"3 percent of income",J9+1))</f>
        <v>50</v>
      </c>
      <c r="K10" s="13" t="n">
        <f aca="false">IF(G10=" "," ",IF(G10&gt;3160,0.03,J9/H9))</f>
        <v>0.0234113712374582</v>
      </c>
      <c r="M10" s="11"/>
      <c r="N10" s="11"/>
      <c r="O10" s="11"/>
      <c r="P10" s="11"/>
    </row>
    <row r="11" customFormat="false" ht="12.75" hidden="false" customHeight="false" outlineLevel="0" collapsed="false">
      <c r="A11" s="11" t="n">
        <f aca="false">IF(OR(B10=" ",B10="+")," ",B10+1)</f>
        <v>807</v>
      </c>
      <c r="B11" s="11" t="n">
        <f aca="false">IF(A11=" "," ",IF(A11&gt;3160,"+",B10+33))</f>
        <v>839</v>
      </c>
      <c r="C11" s="11"/>
      <c r="D11" s="11" t="n">
        <f aca="false">IF(A11=" "," ",IF(A11&gt;3160,"3 percent of income",D10+1))</f>
        <v>11</v>
      </c>
      <c r="E11" s="13" t="n">
        <f aca="false">IF(A11=" "," ",IF(A11&gt;3160,0.03,D10/B10))</f>
        <v>0.0124069478908189</v>
      </c>
      <c r="F11" s="10"/>
      <c r="G11" s="11" t="n">
        <f aca="false">IF(OR(H10=" ",H10="+")," ",H10+1)</f>
        <v>2127</v>
      </c>
      <c r="H11" s="11" t="n">
        <f aca="false">IF(G11=" "," ",IF(G11&gt;3160,"+",H10+33))</f>
        <v>2159</v>
      </c>
      <c r="I11" s="11"/>
      <c r="J11" s="11" t="n">
        <f aca="false">IF(G11=" "," ",IF(G11&gt;3160,"3 percent of income",J10+1))</f>
        <v>51</v>
      </c>
      <c r="K11" s="13" t="n">
        <f aca="false">IF(G11=" "," ",IF(G11&gt;3160,0.03,J10/H10))</f>
        <v>0.0235183443085607</v>
      </c>
      <c r="M11" s="11"/>
      <c r="N11" s="11"/>
      <c r="O11" s="11"/>
      <c r="P11" s="11"/>
    </row>
    <row r="12" customFormat="false" ht="12.75" hidden="false" customHeight="false" outlineLevel="0" collapsed="false">
      <c r="A12" s="11" t="n">
        <f aca="false">IF(OR(B11=" ",B11="+")," ",B11+1)</f>
        <v>840</v>
      </c>
      <c r="B12" s="11" t="n">
        <f aca="false">IF(A12=" "," ",IF(A12&gt;3160,"+",B11+33))</f>
        <v>872</v>
      </c>
      <c r="C12" s="11"/>
      <c r="D12" s="11" t="n">
        <f aca="false">IF(A12=" "," ",IF(A12&gt;3160,"3 percent of income",D11+1))</f>
        <v>12</v>
      </c>
      <c r="E12" s="13" t="n">
        <f aca="false">IF(A12=" "," ",IF(A12&gt;3160,0.03,D11/B11))</f>
        <v>0.0131108462455304</v>
      </c>
      <c r="F12" s="10"/>
      <c r="G12" s="11" t="n">
        <f aca="false">IF(OR(H11=" ",H11="+")," ",H11+1)</f>
        <v>2160</v>
      </c>
      <c r="H12" s="11" t="n">
        <f aca="false">IF(G12=" "," ",IF(G12&gt;3160,"+",H11+33))</f>
        <v>2192</v>
      </c>
      <c r="I12" s="11"/>
      <c r="J12" s="11" t="n">
        <f aca="false">IF(G12=" "," ",IF(G12&gt;3160,"3 percent of income",J11+1))</f>
        <v>52</v>
      </c>
      <c r="K12" s="13" t="n">
        <f aca="false">IF(G12=" "," ",IF(G12&gt;3160,0.03,J11/H11))</f>
        <v>0.0236220472440945</v>
      </c>
      <c r="M12" s="11"/>
      <c r="N12" s="11"/>
      <c r="O12" s="11"/>
      <c r="P12" s="11"/>
      <c r="Q12" s="11"/>
      <c r="R12" s="14"/>
      <c r="U12" s="0" t="n">
        <v>11</v>
      </c>
    </row>
    <row r="13" customFormat="false" ht="12.75" hidden="false" customHeight="false" outlineLevel="0" collapsed="false">
      <c r="A13" s="11" t="n">
        <f aca="false">IF(OR(B12=" ",B12="+")," ",B12+1)</f>
        <v>873</v>
      </c>
      <c r="B13" s="11" t="n">
        <f aca="false">IF(A13=" "," ",IF(A13&gt;3160,"+",B12+33))</f>
        <v>905</v>
      </c>
      <c r="C13" s="11"/>
      <c r="D13" s="11" t="n">
        <f aca="false">IF(A13=" "," ",IF(A13&gt;3160,"3 percent of income",D12+1))</f>
        <v>13</v>
      </c>
      <c r="E13" s="13" t="n">
        <f aca="false">IF(A13=" "," ",IF(A13&gt;3160,0.03,D12/B12))</f>
        <v>0.0137614678899083</v>
      </c>
      <c r="F13" s="10"/>
      <c r="G13" s="11" t="n">
        <f aca="false">IF(OR(H12=" ",H12="+")," ",H12+1)</f>
        <v>2193</v>
      </c>
      <c r="H13" s="11" t="n">
        <f aca="false">IF(G13=" "," ",IF(G13&gt;3160,"+",H12+33))</f>
        <v>2225</v>
      </c>
      <c r="I13" s="11"/>
      <c r="J13" s="11" t="n">
        <f aca="false">IF(G13=" "," ",IF(G13&gt;3160,"3 percent of income",J12+1))</f>
        <v>53</v>
      </c>
      <c r="K13" s="13" t="n">
        <f aca="false">IF(G13=" "," ",IF(G13&gt;3160,0.03,J12/H12))</f>
        <v>0.0237226277372263</v>
      </c>
      <c r="M13" s="11"/>
      <c r="N13" s="11"/>
      <c r="O13" s="11"/>
      <c r="P13" s="11"/>
      <c r="Q13" s="11"/>
      <c r="R13" s="14"/>
    </row>
    <row r="14" customFormat="false" ht="12.75" hidden="false" customHeight="false" outlineLevel="0" collapsed="false">
      <c r="A14" s="11" t="n">
        <f aca="false">IF(OR(B13=" ",B13="+")," ",B13+1)</f>
        <v>906</v>
      </c>
      <c r="B14" s="11" t="n">
        <f aca="false">IF(A14=" "," ",IF(A14&gt;3160,"+",B13+33))</f>
        <v>938</v>
      </c>
      <c r="C14" s="11"/>
      <c r="D14" s="11" t="n">
        <f aca="false">IF(A14=" "," ",IF(A14&gt;3160,"3 percent of income",D13+1))</f>
        <v>14</v>
      </c>
      <c r="E14" s="13" t="n">
        <f aca="false">IF(A14=" "," ",IF(A14&gt;3160,0.03,D13/B13))</f>
        <v>0.0143646408839779</v>
      </c>
      <c r="F14" s="10"/>
      <c r="G14" s="11" t="n">
        <f aca="false">IF(OR(H13=" ",H13="+")," ",H13+1)</f>
        <v>2226</v>
      </c>
      <c r="H14" s="11" t="n">
        <f aca="false">IF(G14=" "," ",IF(G14&gt;3160,"+",H13+33))</f>
        <v>2258</v>
      </c>
      <c r="I14" s="11"/>
      <c r="J14" s="11" t="n">
        <f aca="false">IF(G14=" "," ",IF(G14&gt;3160,"3 percent of income",J13+1))</f>
        <v>54</v>
      </c>
      <c r="K14" s="13" t="n">
        <f aca="false">IF(G14=" "," ",IF(G14&gt;3160,0.03,J13/H13))</f>
        <v>0.0238202247191011</v>
      </c>
      <c r="M14" s="11"/>
      <c r="N14" s="11"/>
      <c r="O14" s="11"/>
      <c r="P14" s="11"/>
      <c r="Q14" s="11"/>
      <c r="R14" s="14"/>
    </row>
    <row r="15" customFormat="false" ht="12.75" hidden="false" customHeight="false" outlineLevel="0" collapsed="false">
      <c r="A15" s="11" t="n">
        <f aca="false">IF(OR(B14=" ",B14="+")," ",B14+1)</f>
        <v>939</v>
      </c>
      <c r="B15" s="11" t="n">
        <f aca="false">IF(A15=" "," ",IF(A15&gt;3160,"+",B14+33))</f>
        <v>971</v>
      </c>
      <c r="C15" s="11"/>
      <c r="D15" s="11" t="n">
        <f aca="false">IF(A15=" "," ",IF(A15&gt;3160,"3 percent of income",D14+1))</f>
        <v>15</v>
      </c>
      <c r="E15" s="13" t="n">
        <f aca="false">IF(A15=" "," ",IF(A15&gt;3160,0.03,D14/B14))</f>
        <v>0.0149253731343284</v>
      </c>
      <c r="F15" s="10"/>
      <c r="G15" s="11" t="n">
        <f aca="false">IF(OR(H14=" ",H14="+")," ",H14+1)</f>
        <v>2259</v>
      </c>
      <c r="H15" s="11" t="n">
        <f aca="false">IF(G15=" "," ",IF(G15&gt;3160,"+",H14+33))</f>
        <v>2291</v>
      </c>
      <c r="I15" s="11"/>
      <c r="J15" s="11" t="n">
        <f aca="false">IF(G15=" "," ",IF(G15&gt;3160,"3 percent of income",J14+1))</f>
        <v>55</v>
      </c>
      <c r="K15" s="13" t="n">
        <f aca="false">IF(G15=" "," ",IF(G15&gt;3160,0.03,J14/H14))</f>
        <v>0.0239149689991143</v>
      </c>
      <c r="M15" s="11"/>
      <c r="N15" s="11"/>
      <c r="O15" s="11"/>
      <c r="P15" s="11"/>
      <c r="Q15" s="11"/>
      <c r="R15" s="14"/>
    </row>
    <row r="16" customFormat="false" ht="12.75" hidden="false" customHeight="false" outlineLevel="0" collapsed="false">
      <c r="A16" s="11" t="n">
        <f aca="false">IF(OR(B15=" ",B15="+")," ",B15+1)</f>
        <v>972</v>
      </c>
      <c r="B16" s="11" t="n">
        <f aca="false">IF(A16=" "," ",IF(A16&gt;3160,"+",B15+33))</f>
        <v>1004</v>
      </c>
      <c r="C16" s="11"/>
      <c r="D16" s="11" t="n">
        <f aca="false">IF(A16=" "," ",IF(A16&gt;3160,"3 percent of income",D15+1))</f>
        <v>16</v>
      </c>
      <c r="E16" s="13" t="n">
        <f aca="false">IF(A16=" "," ",IF(A16&gt;3160,0.03,D15/B15))</f>
        <v>0.0154479917610711</v>
      </c>
      <c r="F16" s="10"/>
      <c r="G16" s="11" t="n">
        <f aca="false">IF(OR(H15=" ",H15="+")," ",H15+1)</f>
        <v>2292</v>
      </c>
      <c r="H16" s="11" t="n">
        <f aca="false">IF(G16=" "," ",IF(G16&gt;3160,"+",H15+33))</f>
        <v>2324</v>
      </c>
      <c r="I16" s="11"/>
      <c r="J16" s="11" t="n">
        <f aca="false">IF(G16=" "," ",IF(G16&gt;3160,"3 percent of income",J15+1))</f>
        <v>56</v>
      </c>
      <c r="K16" s="13" t="n">
        <f aca="false">IF(G16=" "," ",IF(G16&gt;3160,0.03,J15/H15))</f>
        <v>0.0240069838498472</v>
      </c>
      <c r="M16" s="11"/>
      <c r="N16" s="11"/>
      <c r="O16" s="11"/>
      <c r="P16" s="11"/>
      <c r="Q16" s="11"/>
      <c r="R16" s="14"/>
    </row>
    <row r="17" customFormat="false" ht="12.75" hidden="false" customHeight="false" outlineLevel="0" collapsed="false">
      <c r="A17" s="11" t="n">
        <f aca="false">IF(OR(B16=" ",B16="+")," ",B16+1)</f>
        <v>1005</v>
      </c>
      <c r="B17" s="11" t="n">
        <f aca="false">IF(A17=" "," ",IF(A17&gt;3160,"+",B16+33))</f>
        <v>1037</v>
      </c>
      <c r="C17" s="11"/>
      <c r="D17" s="11" t="n">
        <f aca="false">IF(A17=" "," ",IF(A17&gt;3160,"3 percent of income",D16+1))</f>
        <v>17</v>
      </c>
      <c r="E17" s="13" t="n">
        <f aca="false">IF(A17=" "," ",IF(A17&gt;3160,0.03,D16/B16))</f>
        <v>0.0159362549800797</v>
      </c>
      <c r="F17" s="10"/>
      <c r="G17" s="11" t="n">
        <f aca="false">IF(OR(H16=" ",H16="+")," ",H16+1)</f>
        <v>2325</v>
      </c>
      <c r="H17" s="11" t="n">
        <f aca="false">IF(G17=" "," ",IF(G17&gt;3160,"+",H16+33))</f>
        <v>2357</v>
      </c>
      <c r="I17" s="11"/>
      <c r="J17" s="11" t="n">
        <f aca="false">IF(G17=" "," ",IF(G17&gt;3160,"3 percent of income",J16+1))</f>
        <v>57</v>
      </c>
      <c r="K17" s="13" t="n">
        <f aca="false">IF(G17=" "," ",IF(G17&gt;3160,0.03,J16/H16))</f>
        <v>0.0240963855421687</v>
      </c>
      <c r="Q17" s="11"/>
      <c r="R17" s="14"/>
    </row>
    <row r="18" customFormat="false" ht="12.75" hidden="false" customHeight="false" outlineLevel="0" collapsed="false">
      <c r="A18" s="11" t="n">
        <f aca="false">IF(OR(B17=" ",B17="+")," ",B17+1)</f>
        <v>1038</v>
      </c>
      <c r="B18" s="11" t="n">
        <f aca="false">IF(A18=" "," ",IF(A18&gt;3160,"+",B17+33))</f>
        <v>1070</v>
      </c>
      <c r="C18" s="11"/>
      <c r="D18" s="11" t="n">
        <f aca="false">IF(A18=" "," ",IF(A18&gt;3160,"3 percent of income",D17+1))</f>
        <v>18</v>
      </c>
      <c r="E18" s="13" t="n">
        <f aca="false">IF(A18=" "," ",IF(A18&gt;3160,0.03,D17/B17))</f>
        <v>0.0163934426229508</v>
      </c>
      <c r="F18" s="10"/>
      <c r="G18" s="11" t="n">
        <f aca="false">IF(OR(H17=" ",H17="+")," ",H17+1)</f>
        <v>2358</v>
      </c>
      <c r="H18" s="11" t="n">
        <f aca="false">IF(G18=" "," ",IF(G18&gt;3160,"+",H17+33))</f>
        <v>2390</v>
      </c>
      <c r="I18" s="11"/>
      <c r="J18" s="11" t="n">
        <f aca="false">IF(G18=" "," ",IF(G18&gt;3160,"3 percent of income",J17+1))</f>
        <v>58</v>
      </c>
      <c r="K18" s="13" t="n">
        <f aca="false">IF(G18=" "," ",IF(G18&gt;3160,0.03,J17/H17))</f>
        <v>0.024183283835384</v>
      </c>
      <c r="Q18" s="11"/>
      <c r="R18" s="14"/>
    </row>
    <row r="19" customFormat="false" ht="12.75" hidden="false" customHeight="false" outlineLevel="0" collapsed="false">
      <c r="A19" s="11" t="n">
        <f aca="false">IF(OR(B18=" ",B18="+")," ",B18+1)</f>
        <v>1071</v>
      </c>
      <c r="B19" s="11" t="n">
        <f aca="false">IF(A19=" "," ",IF(A19&gt;3160,"+",B18+33))</f>
        <v>1103</v>
      </c>
      <c r="C19" s="11"/>
      <c r="D19" s="11" t="n">
        <f aca="false">IF(A19=" "," ",IF(A19&gt;3160,"3 percent of income",D18+1))</f>
        <v>19</v>
      </c>
      <c r="E19" s="13" t="n">
        <f aca="false">IF(A19=" "," ",IF(A19&gt;3160,0.03,D18/B18))</f>
        <v>0.0168224299065421</v>
      </c>
      <c r="F19" s="10"/>
      <c r="G19" s="11" t="n">
        <f aca="false">IF(OR(H18=" ",H18="+")," ",H18+1)</f>
        <v>2391</v>
      </c>
      <c r="H19" s="11" t="n">
        <f aca="false">IF(G19=" "," ",IF(G19&gt;3160,"+",H18+33))</f>
        <v>2423</v>
      </c>
      <c r="I19" s="11"/>
      <c r="J19" s="11" t="n">
        <f aca="false">IF(G19=" "," ",IF(G19&gt;3160,"3 percent of income",J18+1))</f>
        <v>59</v>
      </c>
      <c r="K19" s="13" t="n">
        <f aca="false">IF(G19=" "," ",IF(G19&gt;3160,0.03,J18/H18))</f>
        <v>0.0242677824267782</v>
      </c>
      <c r="Q19" s="11"/>
      <c r="R19" s="14"/>
    </row>
    <row r="20" customFormat="false" ht="12.75" hidden="false" customHeight="false" outlineLevel="0" collapsed="false">
      <c r="A20" s="11" t="n">
        <f aca="false">IF(OR(B19=" ",B19="+")," ",B19+1)</f>
        <v>1104</v>
      </c>
      <c r="B20" s="11" t="n">
        <f aca="false">IF(A20=" "," ",IF(A20&gt;3160,"+",B19+33))</f>
        <v>1136</v>
      </c>
      <c r="C20" s="11"/>
      <c r="D20" s="11" t="n">
        <f aca="false">IF(A20=" "," ",IF(A20&gt;3160,"3 percent of income",D19+1))</f>
        <v>20</v>
      </c>
      <c r="E20" s="13" t="n">
        <f aca="false">IF(A20=" "," ",IF(A20&gt;3160,0.03,D19/B19))</f>
        <v>0.0172257479601088</v>
      </c>
      <c r="F20" s="10"/>
      <c r="G20" s="11" t="n">
        <f aca="false">IF(OR(H19=" ",H19="+")," ",H19+1)</f>
        <v>2424</v>
      </c>
      <c r="H20" s="11" t="n">
        <f aca="false">IF(G20=" "," ",IF(G20&gt;3160,"+",H19+33))</f>
        <v>2456</v>
      </c>
      <c r="I20" s="11"/>
      <c r="J20" s="11" t="n">
        <f aca="false">IF(G20=" "," ",IF(G20&gt;3160,"3 percent of income",J19+1))</f>
        <v>60</v>
      </c>
      <c r="K20" s="13" t="n">
        <f aca="false">IF(G20=" "," ",IF(G20&gt;3160,0.03,J19/H19))</f>
        <v>0.0243499793644243</v>
      </c>
      <c r="Q20" s="11"/>
      <c r="R20" s="14"/>
    </row>
    <row r="21" customFormat="false" ht="12.75" hidden="false" customHeight="false" outlineLevel="0" collapsed="false">
      <c r="A21" s="11" t="n">
        <f aca="false">IF(OR(B20=" ",B20="+")," ",B20+1)</f>
        <v>1137</v>
      </c>
      <c r="B21" s="11" t="n">
        <f aca="false">IF(A21=" "," ",IF(A21&gt;3160,"+",B20+33))</f>
        <v>1169</v>
      </c>
      <c r="C21" s="11"/>
      <c r="D21" s="11" t="n">
        <f aca="false">IF(A21=" "," ",IF(A21&gt;3160,"3 percent of income",D20+1))</f>
        <v>21</v>
      </c>
      <c r="E21" s="13" t="n">
        <f aca="false">IF(A21=" "," ",IF(A21&gt;3160,0.03,D20/B20))</f>
        <v>0.0176056338028169</v>
      </c>
      <c r="F21" s="10"/>
      <c r="G21" s="11" t="n">
        <f aca="false">IF(OR(H20=" ",H20="+")," ",H20+1)</f>
        <v>2457</v>
      </c>
      <c r="H21" s="11" t="n">
        <f aca="false">IF(G21=" "," ",IF(G21&gt;3160,"+",H20+33))</f>
        <v>2489</v>
      </c>
      <c r="I21" s="11"/>
      <c r="J21" s="11" t="n">
        <f aca="false">IF(G21=" "," ",IF(G21&gt;3160,"3 percent of income",J20+1))</f>
        <v>61</v>
      </c>
      <c r="K21" s="13" t="n">
        <f aca="false">IF(G21=" "," ",IF(G21&gt;3160,0.03,J20/H20))</f>
        <v>0.0244299674267101</v>
      </c>
      <c r="Q21" s="11"/>
      <c r="R21" s="14"/>
    </row>
    <row r="22" customFormat="false" ht="12.75" hidden="false" customHeight="false" outlineLevel="0" collapsed="false">
      <c r="A22" s="11" t="n">
        <f aca="false">IF(OR(B21=" ",B21="+")," ",B21+1)</f>
        <v>1170</v>
      </c>
      <c r="B22" s="11" t="n">
        <f aca="false">IF(A22=" "," ",IF(A22&gt;3160,"+",B21+33))</f>
        <v>1202</v>
      </c>
      <c r="C22" s="11"/>
      <c r="D22" s="11" t="n">
        <f aca="false">IF(A22=" "," ",IF(A22&gt;3160,"3 percent of income",D21+1))</f>
        <v>22</v>
      </c>
      <c r="E22" s="13" t="n">
        <f aca="false">IF(A22=" "," ",IF(A22&gt;3160,0.03,D21/B21))</f>
        <v>0.0179640718562874</v>
      </c>
      <c r="F22" s="10"/>
      <c r="G22" s="11" t="n">
        <f aca="false">IF(OR(H21=" ",H21="+")," ",H21+1)</f>
        <v>2490</v>
      </c>
      <c r="H22" s="11" t="n">
        <f aca="false">IF(G22=" "," ",IF(G22&gt;3160,"+",H21+33))</f>
        <v>2522</v>
      </c>
      <c r="I22" s="11"/>
      <c r="J22" s="11" t="n">
        <f aca="false">IF(G22=" "," ",IF(G22&gt;3160,"3 percent of income",J21+1))</f>
        <v>62</v>
      </c>
      <c r="K22" s="13" t="n">
        <f aca="false">IF(G22=" "," ",IF(G22&gt;3160,0.03,J21/H21))</f>
        <v>0.0245078344716754</v>
      </c>
      <c r="Q22" s="11"/>
      <c r="R22" s="14"/>
    </row>
    <row r="23" customFormat="false" ht="12.75" hidden="false" customHeight="false" outlineLevel="0" collapsed="false">
      <c r="A23" s="11" t="n">
        <f aca="false">IF(OR(B22=" ",B22="+")," ",B22+1)</f>
        <v>1203</v>
      </c>
      <c r="B23" s="11" t="n">
        <f aca="false">IF(A23=" "," ",IF(A23&gt;3160,"+",B22+33))</f>
        <v>1235</v>
      </c>
      <c r="C23" s="11"/>
      <c r="D23" s="11" t="n">
        <f aca="false">IF(A23=" "," ",IF(A23&gt;3160,"3 percent of income",D22+1))</f>
        <v>23</v>
      </c>
      <c r="E23" s="13" t="n">
        <f aca="false">IF(A23=" "," ",IF(A23&gt;3160,0.03,D22/B22))</f>
        <v>0.0183028286189684</v>
      </c>
      <c r="F23" s="10"/>
      <c r="G23" s="11" t="n">
        <f aca="false">IF(OR(H22=" ",H22="+")," ",H22+1)</f>
        <v>2523</v>
      </c>
      <c r="H23" s="11" t="n">
        <f aca="false">IF(G23=" "," ",IF(G23&gt;3160,"+",H22+33))</f>
        <v>2555</v>
      </c>
      <c r="I23" s="11"/>
      <c r="J23" s="11" t="n">
        <f aca="false">IF(G23=" "," ",IF(G23&gt;3160,"3 percent of income",J22+1))</f>
        <v>63</v>
      </c>
      <c r="K23" s="13" t="n">
        <f aca="false">IF(G23=" "," ",IF(G23&gt;3160,0.03,J22/H22))</f>
        <v>0.0245836637589215</v>
      </c>
      <c r="Q23" s="11"/>
      <c r="R23" s="14"/>
    </row>
    <row r="24" customFormat="false" ht="12.75" hidden="false" customHeight="false" outlineLevel="0" collapsed="false">
      <c r="A24" s="11" t="n">
        <f aca="false">IF(OR(B23=" ",B23="+")," ",B23+1)</f>
        <v>1236</v>
      </c>
      <c r="B24" s="11" t="n">
        <f aca="false">IF(A24=" "," ",IF(A24&gt;3160,"+",B23+33))</f>
        <v>1268</v>
      </c>
      <c r="C24" s="11"/>
      <c r="D24" s="11" t="n">
        <f aca="false">IF(A24=" "," ",IF(A24&gt;3160,"3 percent of income",D23+1))</f>
        <v>24</v>
      </c>
      <c r="E24" s="13" t="n">
        <f aca="false">IF(A24=" "," ",IF(A24&gt;3160,0.03,D23/B23))</f>
        <v>0.0186234817813765</v>
      </c>
      <c r="F24" s="10"/>
      <c r="G24" s="11" t="n">
        <f aca="false">IF(OR(H23=" ",H23="+")," ",H23+1)</f>
        <v>2556</v>
      </c>
      <c r="H24" s="11" t="n">
        <f aca="false">IF(G24=" "," ",IF(G24&gt;3160,"+",H23+33))</f>
        <v>2588</v>
      </c>
      <c r="I24" s="11"/>
      <c r="J24" s="11" t="n">
        <f aca="false">IF(G24=" "," ",IF(G24&gt;3160,"3 percent of income",J23+1))</f>
        <v>64</v>
      </c>
      <c r="K24" s="13" t="n">
        <f aca="false">IF(G24=" "," ",IF(G24&gt;3160,0.03,J23/H23))</f>
        <v>0.0246575342465753</v>
      </c>
      <c r="Q24" s="11"/>
      <c r="R24" s="14"/>
    </row>
    <row r="25" customFormat="false" ht="12.75" hidden="false" customHeight="false" outlineLevel="0" collapsed="false">
      <c r="A25" s="11" t="n">
        <f aca="false">IF(OR(B24=" ",B24="+")," ",B24+1)</f>
        <v>1269</v>
      </c>
      <c r="B25" s="11" t="n">
        <f aca="false">IF(A25=" "," ",IF(A25&gt;3160,"+",B24+33))</f>
        <v>1301</v>
      </c>
      <c r="C25" s="11"/>
      <c r="D25" s="11" t="n">
        <f aca="false">IF(A25=" "," ",IF(A25&gt;3160,"3 percent of income",D24+1))</f>
        <v>25</v>
      </c>
      <c r="E25" s="13" t="n">
        <f aca="false">IF(A25=" "," ",IF(A25&gt;3160,0.03,D24/B24))</f>
        <v>0.0189274447949527</v>
      </c>
      <c r="F25" s="10"/>
      <c r="G25" s="11" t="n">
        <f aca="false">IF(OR(H24=" ",H24="+")," ",H24+1)</f>
        <v>2589</v>
      </c>
      <c r="H25" s="11" t="n">
        <f aca="false">IF(G25=" "," ",IF(G25&gt;3160,"+",H24+33))</f>
        <v>2621</v>
      </c>
      <c r="I25" s="11"/>
      <c r="J25" s="11" t="n">
        <f aca="false">IF(G25=" "," ",IF(G25&gt;3160,"3 percent of income",J24+1))</f>
        <v>65</v>
      </c>
      <c r="K25" s="13" t="n">
        <f aca="false">IF(G25=" "," ",IF(G25&gt;3160,0.03,J24/H24))</f>
        <v>0.0247295208655332</v>
      </c>
      <c r="Q25" s="11"/>
      <c r="R25" s="14"/>
    </row>
    <row r="26" customFormat="false" ht="12.75" hidden="false" customHeight="false" outlineLevel="0" collapsed="false">
      <c r="A26" s="11" t="n">
        <f aca="false">IF(OR(B25=" ",B25="+")," ",B25+1)</f>
        <v>1302</v>
      </c>
      <c r="B26" s="11" t="n">
        <f aca="false">IF(A26=" "," ",IF(A26&gt;3160,"+",B25+33))</f>
        <v>1334</v>
      </c>
      <c r="C26" s="11"/>
      <c r="D26" s="11" t="n">
        <f aca="false">IF(A26=" "," ",IF(A26&gt;3160,"3 percent of income",D25+1))</f>
        <v>26</v>
      </c>
      <c r="E26" s="13" t="n">
        <f aca="false">IF(A26=" "," ",IF(A26&gt;3160,0.03,D25/B25))</f>
        <v>0.0192159877017679</v>
      </c>
      <c r="F26" s="10"/>
      <c r="G26" s="11" t="n">
        <f aca="false">IF(OR(H25=" ",H25="+")," ",H25+1)</f>
        <v>2622</v>
      </c>
      <c r="H26" s="11" t="n">
        <f aca="false">IF(G26=" "," ",IF(G26&gt;3160,"+",H25+33))</f>
        <v>2654</v>
      </c>
      <c r="I26" s="11"/>
      <c r="J26" s="11" t="n">
        <f aca="false">IF(G26=" "," ",IF(G26&gt;3160,"3 percent of income",J25+1))</f>
        <v>66</v>
      </c>
      <c r="K26" s="13" t="n">
        <f aca="false">IF(G26=" "," ",IF(G26&gt;3160,0.03,J25/H25))</f>
        <v>0.0247996947729874</v>
      </c>
      <c r="Q26" s="11"/>
      <c r="R26" s="14"/>
    </row>
    <row r="27" customFormat="false" ht="12.75" hidden="false" customHeight="false" outlineLevel="0" collapsed="false">
      <c r="A27" s="11" t="n">
        <f aca="false">IF(OR(B26=" ",B26="+")," ",B26+1)</f>
        <v>1335</v>
      </c>
      <c r="B27" s="11" t="n">
        <f aca="false">IF(A27=" "," ",IF(A27&gt;3160,"+",B26+33))</f>
        <v>1367</v>
      </c>
      <c r="C27" s="11"/>
      <c r="D27" s="11" t="n">
        <f aca="false">IF(A27=" "," ",IF(A27&gt;3160,"3 percent of income",D26+1))</f>
        <v>27</v>
      </c>
      <c r="E27" s="13" t="n">
        <f aca="false">IF(A27=" "," ",IF(A27&gt;3160,0.03,D26/B26))</f>
        <v>0.0194902548725637</v>
      </c>
      <c r="F27" s="10"/>
      <c r="G27" s="11" t="n">
        <f aca="false">IF(OR(H26=" ",H26="+")," ",H26+1)</f>
        <v>2655</v>
      </c>
      <c r="H27" s="11" t="n">
        <f aca="false">IF(G27=" "," ",IF(G27&gt;3160,"+",H26+33))</f>
        <v>2687</v>
      </c>
      <c r="I27" s="11"/>
      <c r="J27" s="11" t="n">
        <f aca="false">IF(G27=" "," ",IF(G27&gt;3160,"3 percent of income",J26+1))</f>
        <v>67</v>
      </c>
      <c r="K27" s="13" t="n">
        <f aca="false">IF(G27=" "," ",IF(G27&gt;3160,0.03,J26/H26))</f>
        <v>0.0248681235870384</v>
      </c>
      <c r="Q27" s="11"/>
      <c r="R27" s="14"/>
    </row>
    <row r="28" customFormat="false" ht="12.75" hidden="false" customHeight="false" outlineLevel="0" collapsed="false">
      <c r="A28" s="11" t="n">
        <f aca="false">IF(OR(B27=" ",B27="+")," ",B27+1)</f>
        <v>1368</v>
      </c>
      <c r="B28" s="11" t="n">
        <f aca="false">IF(A28=" "," ",IF(A28&gt;3160,"+",B27+33))</f>
        <v>1400</v>
      </c>
      <c r="C28" s="11"/>
      <c r="D28" s="11" t="n">
        <f aca="false">IF(A28=" "," ",IF(A28&gt;3160,"3 percent of income",D27+1))</f>
        <v>28</v>
      </c>
      <c r="E28" s="13" t="n">
        <f aca="false">IF(A28=" "," ",IF(A28&gt;3160,0.03,D27/B27))</f>
        <v>0.0197512801755669</v>
      </c>
      <c r="F28" s="10"/>
      <c r="G28" s="11" t="n">
        <f aca="false">IF(OR(H27=" ",H27="+")," ",H27+1)</f>
        <v>2688</v>
      </c>
      <c r="H28" s="11" t="n">
        <f aca="false">IF(G28=" "," ",IF(G28&gt;3160,"+",H27+33))</f>
        <v>2720</v>
      </c>
      <c r="I28" s="11"/>
      <c r="J28" s="11" t="n">
        <f aca="false">IF(G28=" "," ",IF(G28&gt;3160,"3 percent of income",J27+1))</f>
        <v>68</v>
      </c>
      <c r="K28" s="13" t="n">
        <f aca="false">IF(G28=" "," ",IF(G28&gt;3160,0.03,J27/H27))</f>
        <v>0.0249348716040194</v>
      </c>
      <c r="Q28" s="11"/>
      <c r="R28" s="14"/>
    </row>
    <row r="29" customFormat="false" ht="12.75" hidden="false" customHeight="false" outlineLevel="0" collapsed="false">
      <c r="A29" s="11" t="n">
        <f aca="false">IF(OR(B28=" ",B28="+")," ",B28+1)</f>
        <v>1401</v>
      </c>
      <c r="B29" s="11" t="n">
        <f aca="false">IF(A29=" "," ",IF(A29&gt;3160,"+",B28+33))</f>
        <v>1433</v>
      </c>
      <c r="C29" s="11"/>
      <c r="D29" s="11" t="n">
        <f aca="false">IF(A29=" "," ",IF(A29&gt;3160,"3 percent of income",D28+1))</f>
        <v>29</v>
      </c>
      <c r="E29" s="13" t="n">
        <f aca="false">IF(A29=" "," ",IF(A29&gt;3160,0.03,D28/B28))</f>
        <v>0.02</v>
      </c>
      <c r="F29" s="10"/>
      <c r="G29" s="11" t="n">
        <f aca="false">IF(OR(H28=" ",H28="+")," ",H28+1)</f>
        <v>2721</v>
      </c>
      <c r="H29" s="11" t="n">
        <f aca="false">IF(G29=" "," ",IF(G29&gt;3160,"+",H28+33))</f>
        <v>2753</v>
      </c>
      <c r="I29" s="11"/>
      <c r="J29" s="11" t="n">
        <f aca="false">IF(G29=" "," ",IF(G29&gt;3160,"3 percent of income",J28+1))</f>
        <v>69</v>
      </c>
      <c r="K29" s="13" t="n">
        <f aca="false">IF(G29=" "," ",IF(G29&gt;3160,0.03,J28/H28))</f>
        <v>0.025</v>
      </c>
      <c r="Q29" s="11"/>
      <c r="R29" s="14"/>
    </row>
    <row r="30" customFormat="false" ht="12.75" hidden="false" customHeight="false" outlineLevel="0" collapsed="false">
      <c r="A30" s="11" t="n">
        <f aca="false">IF(OR(B29=" ",B29="+")," ",B29+1)</f>
        <v>1434</v>
      </c>
      <c r="B30" s="11" t="n">
        <f aca="false">IF(A30=" "," ",IF(A30&gt;3160,"+",B29+33))</f>
        <v>1466</v>
      </c>
      <c r="C30" s="11"/>
      <c r="D30" s="11" t="n">
        <f aca="false">IF(A30=" "," ",IF(A30&gt;3160,"3 percent of income",D29+1))</f>
        <v>30</v>
      </c>
      <c r="E30" s="13" t="n">
        <f aca="false">IF(A30=" "," ",IF(A30&gt;3160,0.03,D29/B29))</f>
        <v>0.0202372644801117</v>
      </c>
      <c r="F30" s="10"/>
      <c r="G30" s="11" t="n">
        <f aca="false">IF(OR(H29=" ",H29="+")," ",H29+1)</f>
        <v>2754</v>
      </c>
      <c r="H30" s="11" t="n">
        <f aca="false">IF(G30=" "," ",IF(G30&gt;3160,"+",H29+33))</f>
        <v>2786</v>
      </c>
      <c r="I30" s="11"/>
      <c r="J30" s="11" t="n">
        <f aca="false">IF(G30=" "," ",IF(G30&gt;3160,"3 percent of income",J29+1))</f>
        <v>70</v>
      </c>
      <c r="K30" s="13" t="n">
        <f aca="false">IF(G30=" "," ",IF(G30&gt;3160,0.03,J29/H29))</f>
        <v>0.0250635670177988</v>
      </c>
      <c r="Q30" s="11"/>
      <c r="R30" s="14"/>
    </row>
    <row r="31" customFormat="false" ht="12.75" hidden="false" customHeight="false" outlineLevel="0" collapsed="false">
      <c r="A31" s="11" t="n">
        <f aca="false">IF(OR(B30=" ",B30="+")," ",B30+1)</f>
        <v>1467</v>
      </c>
      <c r="B31" s="11" t="n">
        <f aca="false">IF(A31=" "," ",IF(A31&gt;3160,"+",B30+33))</f>
        <v>1499</v>
      </c>
      <c r="C31" s="11"/>
      <c r="D31" s="11" t="n">
        <f aca="false">IF(A31=" "," ",IF(A31&gt;3160,"3 percent of income",D30+1))</f>
        <v>31</v>
      </c>
      <c r="E31" s="13" t="n">
        <f aca="false">IF(A31=" "," ",IF(A31&gt;3160,0.03,D30/B30))</f>
        <v>0.0204638472032742</v>
      </c>
      <c r="F31" s="10"/>
      <c r="G31" s="11" t="n">
        <f aca="false">IF(OR(H30=" ",H30="+")," ",H30+1)</f>
        <v>2787</v>
      </c>
      <c r="H31" s="11" t="n">
        <f aca="false">IF(G31=" "," ",IF(G31&gt;3160,"+",H30+33))</f>
        <v>2819</v>
      </c>
      <c r="I31" s="11"/>
      <c r="J31" s="11" t="n">
        <f aca="false">IF(G31=" "," ",IF(G31&gt;3160,"3 percent of income",J30+1))</f>
        <v>71</v>
      </c>
      <c r="K31" s="13" t="n">
        <f aca="false">IF(G31=" "," ",IF(G31&gt;3160,0.03,J30/H30))</f>
        <v>0.0251256281407035</v>
      </c>
      <c r="Q31" s="11"/>
      <c r="R31" s="14"/>
    </row>
    <row r="32" customFormat="false" ht="12.75" hidden="false" customHeight="false" outlineLevel="0" collapsed="false">
      <c r="A32" s="11" t="n">
        <f aca="false">IF(OR(B31=" ",B31="+")," ",B31+1)</f>
        <v>1500</v>
      </c>
      <c r="B32" s="11" t="n">
        <f aca="false">IF(A32=" "," ",IF(A32&gt;3160,"+",B31+33))</f>
        <v>1532</v>
      </c>
      <c r="C32" s="11"/>
      <c r="D32" s="11" t="n">
        <f aca="false">IF(A32=" "," ",IF(A32&gt;3160,"3 percent of income",D31+1))</f>
        <v>32</v>
      </c>
      <c r="E32" s="13" t="n">
        <f aca="false">IF(A32=" "," ",IF(A32&gt;3160,0.03,D31/B31))</f>
        <v>0.0206804536357572</v>
      </c>
      <c r="F32" s="10"/>
      <c r="G32" s="11" t="n">
        <f aca="false">IF(OR(H31=" ",H31="+")," ",H31+1)</f>
        <v>2820</v>
      </c>
      <c r="H32" s="11" t="n">
        <f aca="false">IF(G32=" "," ",IF(G32&gt;3160,"+",H31+33))</f>
        <v>2852</v>
      </c>
      <c r="I32" s="11"/>
      <c r="J32" s="11" t="n">
        <f aca="false">IF(G32=" "," ",IF(G32&gt;3160,"3 percent of income",J31+1))</f>
        <v>72</v>
      </c>
      <c r="K32" s="13" t="n">
        <f aca="false">IF(G32=" "," ",IF(G32&gt;3160,0.03,J31/H31))</f>
        <v>0.0251862362539908</v>
      </c>
      <c r="Q32" s="11"/>
      <c r="R32" s="14"/>
    </row>
    <row r="33" customFormat="false" ht="12.75" hidden="false" customHeight="false" outlineLevel="0" collapsed="false">
      <c r="A33" s="11" t="n">
        <f aca="false">IF(OR(B32=" ",B32="+")," ",B32+1)</f>
        <v>1533</v>
      </c>
      <c r="B33" s="11" t="n">
        <f aca="false">IF(A33=" "," ",IF(A33&gt;3160,"+",B32+33))</f>
        <v>1565</v>
      </c>
      <c r="C33" s="11"/>
      <c r="D33" s="11" t="n">
        <f aca="false">IF(A33=" "," ",IF(A33&gt;3160,"3 percent of income",D32+1))</f>
        <v>33</v>
      </c>
      <c r="E33" s="13" t="n">
        <f aca="false">IF(A33=" "," ",IF(A33&gt;3160,0.03,D32/B32))</f>
        <v>0.02088772845953</v>
      </c>
      <c r="F33" s="10"/>
      <c r="G33" s="11" t="n">
        <f aca="false">IF(OR(H32=" ",H32="+")," ",H32+1)</f>
        <v>2853</v>
      </c>
      <c r="H33" s="11" t="n">
        <f aca="false">IF(G33=" "," ",IF(G33&gt;3160,"+",H32+33))</f>
        <v>2885</v>
      </c>
      <c r="I33" s="11"/>
      <c r="J33" s="11" t="n">
        <f aca="false">IF(G33=" "," ",IF(G33&gt;3160,"3 percent of income",J32+1))</f>
        <v>73</v>
      </c>
      <c r="K33" s="13" t="n">
        <f aca="false">IF(G33=" "," ",IF(G33&gt;3160,0.03,J32/H32))</f>
        <v>0.0252454417952314</v>
      </c>
      <c r="Q33" s="11"/>
      <c r="R33" s="14"/>
    </row>
    <row r="34" customFormat="false" ht="12.75" hidden="false" customHeight="false" outlineLevel="0" collapsed="false">
      <c r="A34" s="11" t="n">
        <f aca="false">IF(OR(B33=" ",B33="+")," ",B33+1)</f>
        <v>1566</v>
      </c>
      <c r="B34" s="11" t="n">
        <f aca="false">IF(A34=" "," ",IF(A34&gt;3160,"+",B33+33))</f>
        <v>1598</v>
      </c>
      <c r="C34" s="11"/>
      <c r="D34" s="11" t="n">
        <f aca="false">IF(A34=" "," ",IF(A34&gt;3160,"3 percent of income",D33+1))</f>
        <v>34</v>
      </c>
      <c r="E34" s="13" t="n">
        <f aca="false">IF(A34=" "," ",IF(A34&gt;3160,0.03,D33/B33))</f>
        <v>0.0210862619808307</v>
      </c>
      <c r="F34" s="10"/>
      <c r="G34" s="11" t="n">
        <f aca="false">IF(OR(H33=" ",H33="+")," ",H33+1)</f>
        <v>2886</v>
      </c>
      <c r="H34" s="11" t="n">
        <f aca="false">IF(G34=" "," ",IF(G34&gt;3160,"+",H33+33))</f>
        <v>2918</v>
      </c>
      <c r="I34" s="11"/>
      <c r="J34" s="11" t="n">
        <f aca="false">IF(G34=" "," ",IF(G34&gt;3160,"3 percent of income",J33+1))</f>
        <v>74</v>
      </c>
      <c r="K34" s="13" t="n">
        <f aca="false">IF(G34=" "," ",IF(G34&gt;3160,0.03,J33/H33))</f>
        <v>0.0253032928942808</v>
      </c>
      <c r="Q34" s="11"/>
      <c r="R34" s="14"/>
    </row>
    <row r="35" customFormat="false" ht="12.75" hidden="false" customHeight="false" outlineLevel="0" collapsed="false">
      <c r="A35" s="11" t="n">
        <f aca="false">IF(OR(B34=" ",B34="+")," ",B34+1)</f>
        <v>1599</v>
      </c>
      <c r="B35" s="11" t="n">
        <f aca="false">IF(A35=" "," ",IF(A35&gt;3160,"+",B34+33))</f>
        <v>1631</v>
      </c>
      <c r="C35" s="11"/>
      <c r="D35" s="11" t="n">
        <f aca="false">IF(A35=" "," ",IF(A35&gt;3160,"3 percent of income",D34+1))</f>
        <v>35</v>
      </c>
      <c r="E35" s="13" t="n">
        <f aca="false">IF(A35=" "," ",IF(A35&gt;3160,0.03,D34/B34))</f>
        <v>0.0212765957446809</v>
      </c>
      <c r="F35" s="10"/>
      <c r="G35" s="11" t="n">
        <f aca="false">IF(OR(H34=" ",H34="+")," ",H34+1)</f>
        <v>2919</v>
      </c>
      <c r="H35" s="11" t="n">
        <f aca="false">IF(G35=" "," ",IF(G35&gt;3160,"+",H34+33))</f>
        <v>2951</v>
      </c>
      <c r="I35" s="11"/>
      <c r="J35" s="11" t="n">
        <f aca="false">IF(G35=" "," ",IF(G35&gt;3160,"3 percent of income",J34+1))</f>
        <v>75</v>
      </c>
      <c r="K35" s="13" t="n">
        <f aca="false">IF(G35=" "," ",IF(G35&gt;3160,0.03,J34/H34))</f>
        <v>0.0253598355037697</v>
      </c>
      <c r="Q35" s="11"/>
      <c r="R35" s="14"/>
    </row>
    <row r="36" customFormat="false" ht="12.75" hidden="false" customHeight="false" outlineLevel="0" collapsed="false">
      <c r="A36" s="11" t="n">
        <f aca="false">IF(OR(B35=" ",B35="+")," ",B35+1)</f>
        <v>1632</v>
      </c>
      <c r="B36" s="11" t="n">
        <f aca="false">IF(A36=" "," ",IF(A36&gt;3160,"+",B35+33))</f>
        <v>1664</v>
      </c>
      <c r="C36" s="11"/>
      <c r="D36" s="11" t="n">
        <f aca="false">IF(A36=" "," ",IF(A36&gt;3160,"3 percent of income",D35+1))</f>
        <v>36</v>
      </c>
      <c r="E36" s="13" t="n">
        <f aca="false">IF(A36=" "," ",IF(A36&gt;3160,0.03,D35/B35))</f>
        <v>0.0214592274678112</v>
      </c>
      <c r="F36" s="10"/>
      <c r="G36" s="11" t="n">
        <f aca="false">IF(OR(H35=" ",H35="+")," ",H35+1)</f>
        <v>2952</v>
      </c>
      <c r="H36" s="11" t="n">
        <f aca="false">IF(G36=" "," ",IF(G36&gt;3160,"+",H35+33))</f>
        <v>2984</v>
      </c>
      <c r="I36" s="11"/>
      <c r="J36" s="11" t="n">
        <f aca="false">IF(G36=" "," ",IF(G36&gt;3160,"3 percent of income",J35+1))</f>
        <v>76</v>
      </c>
      <c r="K36" s="13" t="n">
        <f aca="false">IF(G36=" "," ",IF(G36&gt;3160,0.03,J35/H35))</f>
        <v>0.0254151135208404</v>
      </c>
      <c r="Q36" s="11"/>
      <c r="R36" s="14"/>
    </row>
    <row r="37" customFormat="false" ht="12.75" hidden="false" customHeight="false" outlineLevel="0" collapsed="false">
      <c r="A37" s="11" t="n">
        <f aca="false">IF(OR(B36=" ",B36="+")," ",B36+1)</f>
        <v>1665</v>
      </c>
      <c r="B37" s="11" t="n">
        <f aca="false">IF(A37=" "," ",IF(A37&gt;3160,"+",B36+33))</f>
        <v>1697</v>
      </c>
      <c r="C37" s="11"/>
      <c r="D37" s="11" t="n">
        <f aca="false">IF(A37=" "," ",IF(A37&gt;3160,"3 percent of income",D36+1))</f>
        <v>37</v>
      </c>
      <c r="E37" s="13" t="n">
        <f aca="false">IF(A37=" "," ",IF(A37&gt;3160,0.03,D36/B36))</f>
        <v>0.0216346153846154</v>
      </c>
      <c r="F37" s="10"/>
      <c r="G37" s="11" t="n">
        <f aca="false">IF(OR(H36=" ",H36="+")," ",H36+1)</f>
        <v>2985</v>
      </c>
      <c r="H37" s="11" t="n">
        <f aca="false">IF(G37=" "," ",IF(G37&gt;3160,"+",H36+33))</f>
        <v>3017</v>
      </c>
      <c r="I37" s="11"/>
      <c r="J37" s="11" t="n">
        <f aca="false">IF(G37=" "," ",IF(G37&gt;3160,"3 percent of income",J36+1))</f>
        <v>77</v>
      </c>
      <c r="K37" s="13" t="n">
        <f aca="false">IF(G37=" "," ",IF(G37&gt;3160,0.03,J36/H36))</f>
        <v>0.0254691689008043</v>
      </c>
      <c r="Q37" s="11"/>
      <c r="R37" s="14"/>
    </row>
    <row r="38" customFormat="false" ht="12.75" hidden="false" customHeight="false" outlineLevel="0" collapsed="false">
      <c r="A38" s="11" t="n">
        <f aca="false">IF(OR(B37=" ",B37="+")," ",B37+1)</f>
        <v>1698</v>
      </c>
      <c r="B38" s="11" t="n">
        <f aca="false">IF(A38=" "," ",IF(A38&gt;3160,"+",B37+33))</f>
        <v>1730</v>
      </c>
      <c r="C38" s="11"/>
      <c r="D38" s="11" t="n">
        <f aca="false">IF(A38=" "," ",IF(A38&gt;3160,"3 percent of income",D37+1))</f>
        <v>38</v>
      </c>
      <c r="E38" s="13" t="n">
        <f aca="false">IF(A38=" "," ",IF(A38&gt;3160,0.03,D37/B37))</f>
        <v>0.0218031820860342</v>
      </c>
      <c r="F38" s="10"/>
      <c r="G38" s="11" t="n">
        <f aca="false">IF(OR(H37=" ",H37="+")," ",H37+1)</f>
        <v>3018</v>
      </c>
      <c r="H38" s="11" t="n">
        <f aca="false">IF(G38=" "," ",IF(G38&gt;3160,"+",H37+33))</f>
        <v>3050</v>
      </c>
      <c r="I38" s="11"/>
      <c r="J38" s="11" t="n">
        <f aca="false">IF(G38=" "," ",IF(G38&gt;3160,"3 percent of income",J37+1))</f>
        <v>78</v>
      </c>
      <c r="K38" s="13" t="n">
        <f aca="false">IF(G38=" "," ",IF(G38&gt;3160,0.03,J37/H37))</f>
        <v>0.0255220417633411</v>
      </c>
      <c r="Q38" s="11"/>
      <c r="R38" s="14"/>
    </row>
    <row r="39" customFormat="false" ht="12.75" hidden="false" customHeight="false" outlineLevel="0" collapsed="false">
      <c r="A39" s="11" t="n">
        <f aca="false">IF(OR(B38=" ",B38="+")," ",B38+1)</f>
        <v>1731</v>
      </c>
      <c r="B39" s="11" t="n">
        <f aca="false">IF(A39=" "," ",IF(A39&gt;3160,"+",B38+33))</f>
        <v>1763</v>
      </c>
      <c r="C39" s="11"/>
      <c r="D39" s="11" t="n">
        <f aca="false">IF(A39=" "," ",IF(A39&gt;3160,"3 percent of income",D38+1))</f>
        <v>39</v>
      </c>
      <c r="E39" s="13" t="n">
        <f aca="false">IF(A39=" "," ",IF(A39&gt;3160,0.03,D38/B38))</f>
        <v>0.0219653179190751</v>
      </c>
      <c r="F39" s="10"/>
      <c r="G39" s="11" t="n">
        <f aca="false">IF(OR(H38=" ",H38="+")," ",H38+1)</f>
        <v>3051</v>
      </c>
      <c r="H39" s="11" t="n">
        <f aca="false">IF(G39=" "," ",IF(G39&gt;3160,"+",H38+33))</f>
        <v>3083</v>
      </c>
      <c r="I39" s="11"/>
      <c r="J39" s="11" t="n">
        <f aca="false">IF(G39=" "," ",IF(G39&gt;3160,"3 percent of income",J38+1))</f>
        <v>79</v>
      </c>
      <c r="K39" s="13" t="n">
        <f aca="false">IF(G39=" "," ",IF(G39&gt;3160,0.03,J38/H38))</f>
        <v>0.0255737704918033</v>
      </c>
    </row>
    <row r="40" customFormat="false" ht="12.75" hidden="false" customHeight="false" outlineLevel="0" collapsed="false">
      <c r="A40" s="11" t="n">
        <f aca="false">IF(OR(B39=" ",B39="+")," ",B39+1)</f>
        <v>1764</v>
      </c>
      <c r="B40" s="11" t="n">
        <f aca="false">IF(A40=" "," ",IF(A40&gt;3160,"+",B39+33))</f>
        <v>1796</v>
      </c>
      <c r="C40" s="11"/>
      <c r="D40" s="11" t="n">
        <f aca="false">IF(A40=" "," ",IF(A40&gt;3160,"3 percent of income",D39+1))</f>
        <v>40</v>
      </c>
      <c r="E40" s="13" t="n">
        <f aca="false">IF(A40=" "," ",IF(A40&gt;3160,0.03,D39/B39))</f>
        <v>0.0221213840045377</v>
      </c>
      <c r="F40" s="10"/>
      <c r="G40" s="11" t="n">
        <f aca="false">IF(OR(H39=" ",H39="+")," ",H39+1)</f>
        <v>3084</v>
      </c>
      <c r="H40" s="11" t="n">
        <f aca="false">IF(G40=" "," ",IF(G40&gt;3160,"+",H39+33))</f>
        <v>3116</v>
      </c>
      <c r="I40" s="11"/>
      <c r="J40" s="11" t="n">
        <f aca="false">IF(G40=" "," ",IF(G40&gt;3160,"3 percent of income",J39+1))</f>
        <v>80</v>
      </c>
      <c r="K40" s="13" t="n">
        <f aca="false">IF(G40=" "," ",IF(G40&gt;3160,0.03,J39/H39))</f>
        <v>0.0256243918261434</v>
      </c>
    </row>
    <row r="41" customFormat="false" ht="12.75" hidden="false" customHeight="false" outlineLevel="0" collapsed="false">
      <c r="A41" s="11" t="n">
        <f aca="false">IF(OR(B40=" ",B40="+")," ",B40+1)</f>
        <v>1797</v>
      </c>
      <c r="B41" s="11" t="n">
        <f aca="false">IF(A41=" "," ",IF(A41&gt;3160,"+",B40+33))</f>
        <v>1829</v>
      </c>
      <c r="C41" s="11"/>
      <c r="D41" s="11" t="n">
        <f aca="false">IF(A41=" "," ",IF(A41&gt;3160,"3 percent of income",D40+1))</f>
        <v>41</v>
      </c>
      <c r="E41" s="13" t="n">
        <f aca="false">IF(A41=" "," ",IF(A41&gt;3160,0.03,D40/B40))</f>
        <v>0.022271714922049</v>
      </c>
      <c r="F41" s="10"/>
      <c r="G41" s="11" t="n">
        <f aca="false">IF(OR(H40=" ",H40="+")," ",H40+1)</f>
        <v>3117</v>
      </c>
      <c r="H41" s="11" t="n">
        <f aca="false">IF(G41=" "," ",IF(G41&gt;3160,"+",H40+33))</f>
        <v>3149</v>
      </c>
      <c r="I41" s="11"/>
      <c r="J41" s="11" t="n">
        <f aca="false">IF(G41=" "," ",IF(G41&gt;3160,"3 percent of income",J40+1))</f>
        <v>81</v>
      </c>
      <c r="K41" s="13" t="n">
        <f aca="false">IF(G41=" "," ",IF(G41&gt;3160,0.03,J40/H40))</f>
        <v>0.0256739409499358</v>
      </c>
    </row>
    <row r="42" customFormat="false" ht="12.75" hidden="false" customHeight="false" outlineLevel="0" collapsed="false">
      <c r="A42" s="11" t="n">
        <f aca="false">IF(OR(B41=" ",B41="+")," ",B41+1)</f>
        <v>1830</v>
      </c>
      <c r="B42" s="11" t="n">
        <f aca="false">IF(A42=" "," ",IF(A42&gt;3160,"+",B41+33))</f>
        <v>1862</v>
      </c>
      <c r="C42" s="11"/>
      <c r="D42" s="11" t="n">
        <f aca="false">IF(A42=" "," ",IF(A42&gt;3160,"3 percent of income",D41+1))</f>
        <v>42</v>
      </c>
      <c r="E42" s="13" t="n">
        <f aca="false">IF(A42=" "," ",IF(A42&gt;3160,0.03,D41/B41))</f>
        <v>0.0224166211044287</v>
      </c>
      <c r="F42" s="10"/>
      <c r="G42" s="11" t="n">
        <f aca="false">IF(OR(H41=" ",H41="+")," ",H41+1)</f>
        <v>3150</v>
      </c>
      <c r="H42" s="11" t="n">
        <f aca="false">IF(G42=" "," ",IF(G42&gt;3160,"+",H41+33))</f>
        <v>3182</v>
      </c>
      <c r="I42" s="11"/>
      <c r="J42" s="11" t="n">
        <f aca="false">IF(G42=" "," ",IF(G42&gt;3160,"3 percent of income",J41+1))</f>
        <v>82</v>
      </c>
      <c r="K42" s="13" t="n">
        <f aca="false">IF(G42=" "," ",IF(G42&gt;3160,0.03,J41/H41))</f>
        <v>0.0257224515719276</v>
      </c>
    </row>
    <row r="43" customFormat="false" ht="12.75" hidden="false" customHeight="false" outlineLevel="0" collapsed="false">
      <c r="A43" s="11" t="n">
        <f aca="false">IF(OR(B42=" ",B42="+")," ",B42+1)</f>
        <v>1863</v>
      </c>
      <c r="B43" s="11" t="n">
        <f aca="false">IF(A43=" "," ",IF(A43&gt;3160,"+",B42+33))</f>
        <v>1895</v>
      </c>
      <c r="C43" s="11"/>
      <c r="D43" s="11" t="n">
        <f aca="false">IF(A43=" "," ",IF(A43&gt;3160,"3 percent of income",D42+1))</f>
        <v>43</v>
      </c>
      <c r="E43" s="13" t="n">
        <f aca="false">IF(A43=" "," ",IF(A43&gt;3160,0.03,D42/B42))</f>
        <v>0.0225563909774436</v>
      </c>
      <c r="F43" s="10"/>
      <c r="G43" s="11" t="n">
        <f aca="false">IF(OR(H42=" ",H42="+")," ",H42+1)</f>
        <v>3183</v>
      </c>
      <c r="H43" s="11" t="str">
        <f aca="false">IF(G43=" "," ",IF(G43&gt;3160,"+",H42+33))</f>
        <v>+</v>
      </c>
      <c r="I43" s="11"/>
      <c r="J43" s="15" t="str">
        <f aca="false">IF(G43=" "," ",IF(G43&gt;3160,"3 percent of income",J42+1))</f>
        <v>3 percent of income</v>
      </c>
      <c r="K43" s="13" t="n">
        <f aca="false">IF(G43=" "," ",IF(G43&gt;3160,0.03,J42/H42))</f>
        <v>0.03</v>
      </c>
    </row>
    <row r="44" customFormat="false" ht="12.75" hidden="false" customHeight="false" outlineLevel="0" collapsed="false">
      <c r="A44" s="11" t="n">
        <f aca="false">IF(OR(B43=" ",B43="+")," ",B43+1)</f>
        <v>1896</v>
      </c>
      <c r="B44" s="11" t="n">
        <f aca="false">IF(A44=" "," ",IF(A44&gt;3160,"+",B43+33))</f>
        <v>1928</v>
      </c>
      <c r="C44" s="11"/>
      <c r="D44" s="11" t="n">
        <f aca="false">IF(A44=" "," ",IF(A44&gt;3160,"3 percent of income",D43+1))</f>
        <v>44</v>
      </c>
      <c r="E44" s="13" t="n">
        <f aca="false">IF(A44=" "," ",IF(A44&gt;3160,0.03,D43/B43))</f>
        <v>0.0226912928759894</v>
      </c>
      <c r="F44" s="10"/>
      <c r="G44" s="11" t="str">
        <f aca="false">IF(OR(H43=" ",H43="+")," ",H43+1)</f>
        <v> </v>
      </c>
      <c r="H44" s="11" t="str">
        <f aca="false">IF(G44=" "," ",IF(G44&gt;3160,"+",H43+33))</f>
        <v> </v>
      </c>
      <c r="I44" s="11"/>
      <c r="J44" s="16" t="str">
        <f aca="false">IF(G44=" "," ",IF(G44&gt;3160,"3 % of income",J43+1))</f>
        <v> </v>
      </c>
      <c r="K44" s="13" t="str">
        <f aca="false">IF(G44=" "," ",IF(G44&gt;3160,0.03,J43/H43))</f>
        <v> </v>
      </c>
    </row>
    <row r="45" customFormat="false" ht="12.75" hidden="false" customHeight="false" outlineLevel="0" collapsed="false">
      <c r="A45" s="11" t="n">
        <f aca="false">IF(OR(B44=" ",B44="+")," ",B44+1)</f>
        <v>1929</v>
      </c>
      <c r="B45" s="11" t="n">
        <f aca="false">IF(A45=" "," ",IF(A45&gt;3160,"+",B44+33))</f>
        <v>1961</v>
      </c>
      <c r="C45" s="11"/>
      <c r="D45" s="11" t="n">
        <f aca="false">IF(A45=" "," ",IF(A45&gt;3160,"3 percent of income",D44+1))</f>
        <v>45</v>
      </c>
      <c r="E45" s="13" t="n">
        <f aca="false">IF(A45=" "," ",IF(A45&gt;3160,0.03,D44/B44))</f>
        <v>0.0228215767634855</v>
      </c>
      <c r="F45" s="10"/>
      <c r="G45" s="11" t="str">
        <f aca="false">IF(OR(H44=" ",H44="+")," ",H44+1)</f>
        <v> </v>
      </c>
      <c r="H45" s="11" t="str">
        <f aca="false">IF(G45=" "," ",IF(G45&gt;3160,"+",H44+33))</f>
        <v> </v>
      </c>
      <c r="I45" s="11"/>
      <c r="J45" s="11" t="str">
        <f aca="false">IF(G45=" "," ",IF(G45&gt;3160,"3 percent of income",J44+1))</f>
        <v> </v>
      </c>
      <c r="K45" s="13" t="str">
        <f aca="false">IF(G45=" "," ",IF(G45&gt;3160,0.03,J44/H44))</f>
        <v> </v>
      </c>
    </row>
    <row r="46" customFormat="false" ht="12.75" hidden="false" customHeight="false" outlineLevel="0" collapsed="false">
      <c r="F46" s="17"/>
      <c r="G46" s="11" t="str">
        <f aca="false">IF(OR(H45=" ",H45="+")," ",H45+1)</f>
        <v> </v>
      </c>
      <c r="H46" s="11" t="str">
        <f aca="false">IF(G46=" "," ",IF(G46&gt;3160,"+",H45+33))</f>
        <v> </v>
      </c>
      <c r="I46" s="11"/>
      <c r="J46" s="11" t="str">
        <f aca="false">IF(G46=" "," ",IF(G46&gt;3160,"3 percent of income",J45+1))</f>
        <v> </v>
      </c>
      <c r="K46" s="13" t="str">
        <f aca="false">IF(G46=" "," ",IF(G46&gt;3160,0.03,J45/H45))</f>
        <v> </v>
      </c>
    </row>
    <row r="47" customFormat="false" ht="12.75" hidden="false" customHeight="false" outlineLevel="0" collapsed="false">
      <c r="J47" s="11" t="str">
        <f aca="false">IF(G47&lt;500," ",IF(G47&gt;3160,"3 percent of income",J46+1))</f>
        <v> </v>
      </c>
      <c r="K47" s="13" t="str">
        <f aca="false">IF(G47&lt;500," ",IF(G47&gt;3160,0.03,J46/H46))</f>
        <v> </v>
      </c>
    </row>
    <row r="48" customFormat="false" ht="12.75" hidden="false" customHeight="false" outlineLevel="0" collapsed="false">
      <c r="J48" s="11" t="str">
        <f aca="false">IF(G48&lt;500," ",IF(G48&gt;3160,"3 percent of income",J47+1))</f>
        <v> </v>
      </c>
      <c r="K48" s="13" t="str">
        <f aca="false">IF(G48&lt;500," ",IF(G48&gt;3160,0.03,J47/H47))</f>
        <v> </v>
      </c>
    </row>
    <row r="49" customFormat="false" ht="12.75" hidden="false" customHeight="false" outlineLevel="0" collapsed="false">
      <c r="J49" s="11"/>
      <c r="K49" s="13" t="str">
        <f aca="false">IF(G49&lt;500," ",IF(G49&gt;3160,0.03,J48/H48))</f>
        <v> </v>
      </c>
    </row>
    <row r="50" customFormat="false" ht="12.75" hidden="false" customHeight="false" outlineLevel="0" collapsed="false">
      <c r="J50" s="11"/>
    </row>
    <row r="51" customFormat="false" ht="12.75" hidden="false" customHeight="false" outlineLevel="0" collapsed="false">
      <c r="J51" s="11"/>
    </row>
    <row r="52" customFormat="false" ht="12.75" hidden="false" customHeight="false" outlineLevel="0" collapsed="false">
      <c r="J52" s="11"/>
    </row>
    <row r="53" customFormat="false" ht="12.75" hidden="false" customHeight="false" outlineLevel="0" collapsed="false">
      <c r="J53" s="11"/>
    </row>
    <row r="54" customFormat="false" ht="12.75" hidden="false" customHeight="false" outlineLevel="0" collapsed="false">
      <c r="J54" s="11"/>
    </row>
    <row r="55" customFormat="false" ht="12.75" hidden="false" customHeight="false" outlineLevel="0" collapsed="false">
      <c r="J55" s="11"/>
    </row>
    <row r="56" customFormat="false" ht="12.75" hidden="false" customHeight="false" outlineLevel="0" collapsed="false">
      <c r="J56" s="11"/>
    </row>
    <row r="57" customFormat="false" ht="12.75" hidden="false" customHeight="false" outlineLevel="0" collapsed="false">
      <c r="J57" s="11"/>
    </row>
    <row r="58" customFormat="false" ht="12.75" hidden="false" customHeight="false" outlineLevel="0" collapsed="false">
      <c r="J58" s="11"/>
    </row>
    <row r="59" customFormat="false" ht="12.75" hidden="false" customHeight="false" outlineLevel="0" collapsed="false">
      <c r="J59" s="11"/>
      <c r="K59" s="18"/>
    </row>
    <row r="60" customFormat="false" ht="12.75" hidden="false" customHeight="false" outlineLevel="0" collapsed="false">
      <c r="J60" s="11"/>
    </row>
    <row r="61" customFormat="false" ht="12.75" hidden="false" customHeight="false" outlineLevel="0" collapsed="false">
      <c r="J61" s="11"/>
    </row>
    <row r="62" customFormat="false" ht="12.75" hidden="false" customHeight="false" outlineLevel="0" collapsed="false">
      <c r="J62" s="11"/>
    </row>
    <row r="63" customFormat="false" ht="12.75" hidden="false" customHeight="false" outlineLevel="0" collapsed="false">
      <c r="J63" s="11"/>
    </row>
    <row r="64" customFormat="false" ht="12.75" hidden="false" customHeight="false" outlineLevel="0" collapsed="false">
      <c r="J64" s="11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J85" s="11"/>
    </row>
  </sheetData>
  <mergeCells count="6">
    <mergeCell ref="J1:K1"/>
    <mergeCell ref="A2:K2"/>
    <mergeCell ref="A4:B4"/>
    <mergeCell ref="E4:E5"/>
    <mergeCell ref="G4:H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K59" activeCellId="0" sqref="K5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7.28"/>
    <col collapsed="false" customWidth="true" hidden="false" outlineLevel="0" max="3" min="3" style="19" width="8.14"/>
    <col collapsed="false" customWidth="true" hidden="false" outlineLevel="0" max="4" min="4" style="19" width="3.28"/>
    <col collapsed="false" customWidth="true" hidden="false" outlineLevel="0" max="5" min="5" style="19" width="8.14"/>
    <col collapsed="false" customWidth="true" hidden="false" outlineLevel="0" max="6" min="6" style="19" width="9.56"/>
    <col collapsed="false" customWidth="true" hidden="false" outlineLevel="0" max="7" min="7" style="19" width="5.28"/>
    <col collapsed="false" customWidth="true" hidden="false" outlineLevel="0" max="9" min="8" style="19" width="7.85"/>
    <col collapsed="false" customWidth="true" hidden="false" outlineLevel="0" max="10" min="10" style="19" width="3.99"/>
    <col collapsed="false" customWidth="true" hidden="false" outlineLevel="0" max="11" min="11" style="19" width="17.56"/>
    <col collapsed="false" customWidth="true" hidden="false" outlineLevel="0" max="12" min="12" style="19" width="10.85"/>
    <col collapsed="false" customWidth="true" hidden="false" outlineLevel="0" max="13" min="13" style="19" width="3.99"/>
    <col collapsed="false" customWidth="true" hidden="false" outlineLevel="0" max="14" min="14" style="19" width="11.99"/>
    <col collapsed="false" customWidth="false" hidden="false" outlineLevel="0" max="257" min="15" style="19" width="9.14"/>
  </cols>
  <sheetData>
    <row r="1" customFormat="false" ht="19.5" hidden="false" customHeight="true" outlineLevel="0" collapsed="false">
      <c r="J1" s="5" t="s">
        <v>4</v>
      </c>
      <c r="K1" s="5"/>
      <c r="L1" s="5"/>
      <c r="O1" s="0"/>
    </row>
    <row r="2" customFormat="false" ht="12.75" hidden="false" customHeight="true" outlineLevel="0" collapsed="false">
      <c r="B2" s="7" t="s">
        <v>1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6.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L3" s="20"/>
    </row>
    <row r="4" customFormat="false" ht="30.75" hidden="false" customHeight="true" outlineLevel="0" collapsed="false">
      <c r="A4" s="21"/>
      <c r="B4" s="9" t="s">
        <v>6</v>
      </c>
      <c r="C4" s="9"/>
      <c r="D4" s="21"/>
      <c r="E4" s="21"/>
      <c r="F4" s="9" t="s">
        <v>7</v>
      </c>
      <c r="G4" s="22"/>
      <c r="H4" s="7" t="s">
        <v>8</v>
      </c>
      <c r="I4" s="7"/>
      <c r="J4" s="21"/>
      <c r="K4" s="21"/>
      <c r="L4" s="9" t="s">
        <v>7</v>
      </c>
    </row>
    <row r="5" customFormat="false" ht="12.75" hidden="false" customHeight="false" outlineLevel="0" collapsed="false">
      <c r="A5" s="21"/>
      <c r="B5" s="8" t="s">
        <v>9</v>
      </c>
      <c r="C5" s="8" t="s">
        <v>10</v>
      </c>
      <c r="D5" s="8"/>
      <c r="E5" s="8" t="s">
        <v>11</v>
      </c>
      <c r="F5" s="9"/>
      <c r="G5" s="22"/>
      <c r="H5" s="8" t="s">
        <v>9</v>
      </c>
      <c r="I5" s="8" t="s">
        <v>10</v>
      </c>
      <c r="J5" s="8"/>
      <c r="K5" s="8" t="s">
        <v>11</v>
      </c>
      <c r="L5" s="9"/>
    </row>
    <row r="6" customFormat="false" ht="12.75" hidden="false" customHeight="false" outlineLevel="0" collapsed="false">
      <c r="A6" s="21"/>
      <c r="B6" s="15" t="n">
        <v>1</v>
      </c>
      <c r="C6" s="15" t="n">
        <f aca="false">Instructions!B7</f>
        <v>1011</v>
      </c>
      <c r="D6" s="15"/>
      <c r="E6" s="15" t="n">
        <v>1</v>
      </c>
      <c r="F6" s="23" t="n">
        <f aca="false">E6/C6</f>
        <v>0.000989119683481701</v>
      </c>
      <c r="G6" s="22"/>
      <c r="H6" s="15" t="n">
        <f aca="false">IF(OR(C62=" ",C62="+")," ",C62+1)</f>
        <v>2580</v>
      </c>
      <c r="I6" s="15" t="n">
        <f aca="false">IF(H6=" "," ",IF(H6&gt;4050,"+",C62+28))</f>
        <v>2607</v>
      </c>
      <c r="J6" s="15"/>
      <c r="K6" s="15" t="n">
        <f aca="false">IF(H6&lt;500," ",IF(H6&gt;4050,"3 percent of income",E62+1))</f>
        <v>68</v>
      </c>
      <c r="L6" s="24" t="n">
        <f aca="false">IF(H6&lt;500," ",IF(H6&gt;4050,0.03,E62/C62))</f>
        <v>0.025979061651803</v>
      </c>
    </row>
    <row r="7" customFormat="false" ht="12.75" hidden="false" customHeight="false" outlineLevel="0" collapsed="false">
      <c r="A7" s="21"/>
      <c r="B7" s="15" t="n">
        <f aca="false">C6+1</f>
        <v>1012</v>
      </c>
      <c r="C7" s="15" t="n">
        <f aca="false">IF(B7=" "," ",IF(B7&gt;4050,"+",C6+28))</f>
        <v>1039</v>
      </c>
      <c r="D7" s="15"/>
      <c r="E7" s="15" t="n">
        <f aca="false">INT(Instructions!B7/28)-24</f>
        <v>12</v>
      </c>
      <c r="F7" s="23" t="n">
        <f aca="false">E7/C7</f>
        <v>0.0115495668912416</v>
      </c>
      <c r="G7" s="22"/>
      <c r="H7" s="15" t="n">
        <f aca="false">IF(OR(I6=" ",I6="+")," ",I6+1)</f>
        <v>2608</v>
      </c>
      <c r="I7" s="15" t="n">
        <f aca="false">IF(H7=" "," ",IF(H7&gt;4050,"+",I6+28))</f>
        <v>2635</v>
      </c>
      <c r="J7" s="15"/>
      <c r="K7" s="15" t="n">
        <f aca="false">IF(H7&lt;500," ",IF(H7&gt;4050,"3 percent of income",K6+1))</f>
        <v>69</v>
      </c>
      <c r="L7" s="24" t="n">
        <f aca="false">IF(H7&lt;500," ",IF(H7&gt;4050,0.03,K6/I6))</f>
        <v>0.0260836210203299</v>
      </c>
      <c r="M7" s="25"/>
    </row>
    <row r="8" customFormat="false" ht="12.75" hidden="false" customHeight="false" outlineLevel="0" collapsed="false">
      <c r="A8" s="21"/>
      <c r="B8" s="15" t="n">
        <f aca="false">IF(OR(C7=" ",C7="+")," ",C7+1)</f>
        <v>1040</v>
      </c>
      <c r="C8" s="15" t="n">
        <f aca="false">IF(B8=" "," ",IF(B8&gt;4050,"+",C7+28))</f>
        <v>1067</v>
      </c>
      <c r="D8" s="15"/>
      <c r="E8" s="15" t="n">
        <f aca="false">IF(B8&lt;500," ",IF(B8&gt;4050,"3 percent of income",E7+1))</f>
        <v>13</v>
      </c>
      <c r="F8" s="24" t="n">
        <f aca="false">IF(B8&lt;500," ",IF(B8&gt;4050,0.03,E7/C7))</f>
        <v>0.0115495668912416</v>
      </c>
      <c r="G8" s="22"/>
      <c r="H8" s="15" t="n">
        <f aca="false">IF(OR(I7=" ",I7="+")," ",I7+1)</f>
        <v>2636</v>
      </c>
      <c r="I8" s="15" t="n">
        <f aca="false">IF(H8=" "," ",IF(H8&gt;4050,"+",I7+28))</f>
        <v>2663</v>
      </c>
      <c r="J8" s="15"/>
      <c r="K8" s="15" t="n">
        <f aca="false">IF(H8&lt;500," ",IF(H8&gt;4050,"3 percent of income",K7+1))</f>
        <v>70</v>
      </c>
      <c r="L8" s="24" t="n">
        <f aca="false">IF(H8&lt;500," ",IF(H8&gt;4050,0.03,K7/I7))</f>
        <v>0.0261859582542694</v>
      </c>
      <c r="M8" s="25"/>
      <c r="R8" s="25"/>
      <c r="S8" s="25"/>
      <c r="T8" s="11"/>
      <c r="U8" s="25"/>
    </row>
    <row r="9" customFormat="false" ht="12.75" hidden="false" customHeight="false" outlineLevel="0" collapsed="false">
      <c r="A9" s="21"/>
      <c r="B9" s="15" t="n">
        <f aca="false">IF(OR(C8=" ",C8="+")," ",C8+1)</f>
        <v>1068</v>
      </c>
      <c r="C9" s="15" t="n">
        <f aca="false">IF(B9=" "," ",IF(B9&gt;4050,"+",C8+28))</f>
        <v>1095</v>
      </c>
      <c r="D9" s="15"/>
      <c r="E9" s="15" t="n">
        <f aca="false">IF(B9&lt;500," ",IF(B9&gt;4050,"3 percent of income",E8+1))</f>
        <v>14</v>
      </c>
      <c r="F9" s="24" t="n">
        <f aca="false">IF(B9&lt;500," ",IF(B9&gt;4050,0.03,E8/C8))</f>
        <v>0.0121836925960637</v>
      </c>
      <c r="G9" s="22"/>
      <c r="H9" s="15" t="n">
        <f aca="false">IF(OR(I8=" ",I8="+")," ",I8+1)</f>
        <v>2664</v>
      </c>
      <c r="I9" s="15" t="n">
        <f aca="false">IF(H9=" "," ",IF(H9&gt;4050,"+",I8+28))</f>
        <v>2691</v>
      </c>
      <c r="J9" s="15"/>
      <c r="K9" s="15" t="n">
        <f aca="false">IF(H9&lt;500," ",IF(H9&gt;4050,"3 percent of income",K8+1))</f>
        <v>71</v>
      </c>
      <c r="L9" s="24" t="n">
        <f aca="false">IF(H9&lt;500," ",IF(H9&gt;4050,0.03,K8/I8))</f>
        <v>0.02628614344724</v>
      </c>
      <c r="M9" s="25"/>
    </row>
    <row r="10" customFormat="false" ht="12.75" hidden="false" customHeight="false" outlineLevel="0" collapsed="false">
      <c r="A10" s="21"/>
      <c r="B10" s="15" t="n">
        <f aca="false">IF(OR(C9=" ",C9="+")," ",C9+1)</f>
        <v>1096</v>
      </c>
      <c r="C10" s="15" t="n">
        <f aca="false">IF(B10=" "," ",IF(B10&gt;4050,"+",C9+28))</f>
        <v>1123</v>
      </c>
      <c r="D10" s="15"/>
      <c r="E10" s="15" t="n">
        <f aca="false">IF(B10&lt;500," ",IF(B10&gt;4050,"3 percent of income",E9+1))</f>
        <v>15</v>
      </c>
      <c r="F10" s="24" t="n">
        <f aca="false">IF(B10&lt;500," ",IF(B10&gt;4050,0.03,E9/C9))</f>
        <v>0.0127853881278539</v>
      </c>
      <c r="G10" s="22"/>
      <c r="H10" s="15" t="n">
        <f aca="false">IF(OR(I9=" ",I9="+")," ",I9+1)</f>
        <v>2692</v>
      </c>
      <c r="I10" s="15" t="n">
        <f aca="false">IF(H10=" "," ",IF(H10&gt;4050,"+",I9+28))</f>
        <v>2719</v>
      </c>
      <c r="J10" s="15"/>
      <c r="K10" s="15" t="n">
        <f aca="false">IF(H10&lt;500," ",IF(H10&gt;4050,"3 percent of income",K9+1))</f>
        <v>72</v>
      </c>
      <c r="L10" s="24" t="n">
        <f aca="false">IF(H10&lt;500," ",IF(H10&gt;4050,0.03,K9/I9))</f>
        <v>0.0263842437755481</v>
      </c>
      <c r="M10" s="25"/>
      <c r="O10" s="25"/>
    </row>
    <row r="11" customFormat="false" ht="12.75" hidden="false" customHeight="false" outlineLevel="0" collapsed="false">
      <c r="A11" s="21"/>
      <c r="B11" s="15" t="n">
        <f aca="false">IF(OR(C10=" ",C10="+")," ",C10+1)</f>
        <v>1124</v>
      </c>
      <c r="C11" s="15" t="n">
        <f aca="false">IF(B11=" "," ",IF(B11&gt;4050,"+",C10+28))</f>
        <v>1151</v>
      </c>
      <c r="D11" s="15"/>
      <c r="E11" s="15" t="n">
        <f aca="false">IF(B11&lt;500," ",IF(B11&gt;4050,"3 percent of income",E10+1))</f>
        <v>16</v>
      </c>
      <c r="F11" s="24" t="n">
        <f aca="false">IF(B11&lt;500," ",IF(B11&gt;4050,0.03,E10/C10))</f>
        <v>0.0133570792520036</v>
      </c>
      <c r="G11" s="22"/>
      <c r="H11" s="15" t="n">
        <f aca="false">IF(OR(I10=" ",I10="+")," ",I10+1)</f>
        <v>2720</v>
      </c>
      <c r="I11" s="15" t="n">
        <f aca="false">IF(H11=" "," ",IF(H11&gt;4050,"+",I10+28))</f>
        <v>2747</v>
      </c>
      <c r="J11" s="15"/>
      <c r="K11" s="15" t="n">
        <f aca="false">IF(H11&lt;500," ",IF(H11&gt;4050,"3 percent of income",K10+1))</f>
        <v>73</v>
      </c>
      <c r="L11" s="24" t="n">
        <f aca="false">IF(H11&lt;500," ",IF(H11&gt;4050,0.03,K10/I10))</f>
        <v>0.0264803236484001</v>
      </c>
      <c r="M11" s="25"/>
      <c r="O11" s="25"/>
    </row>
    <row r="12" customFormat="false" ht="12.75" hidden="false" customHeight="false" outlineLevel="0" collapsed="false">
      <c r="A12" s="21"/>
      <c r="B12" s="15" t="n">
        <f aca="false">IF(OR(C11=" ",C11="+")," ",C11+1)</f>
        <v>1152</v>
      </c>
      <c r="C12" s="15" t="n">
        <f aca="false">IF(B12=" "," ",IF(B12&gt;4050,"+",C11+28))</f>
        <v>1179</v>
      </c>
      <c r="D12" s="15"/>
      <c r="E12" s="15" t="n">
        <f aca="false">IF(B12&lt;500," ",IF(B12&gt;4050,"3 percent of income",E11+1))</f>
        <v>17</v>
      </c>
      <c r="F12" s="24" t="n">
        <f aca="false">IF(B12&lt;500," ",IF(B12&gt;4050,0.03,E11/C11))</f>
        <v>0.0139009556907037</v>
      </c>
      <c r="G12" s="22"/>
      <c r="H12" s="15" t="n">
        <f aca="false">IF(OR(I11=" ",I11="+")," ",I11+1)</f>
        <v>2748</v>
      </c>
      <c r="I12" s="15" t="n">
        <f aca="false">IF(H12=" "," ",IF(H12&gt;4050,"+",I11+28))</f>
        <v>2775</v>
      </c>
      <c r="J12" s="15"/>
      <c r="K12" s="15" t="n">
        <f aca="false">IF(H12&lt;500," ",IF(H12&gt;4050,"3 percent of income",K11+1))</f>
        <v>74</v>
      </c>
      <c r="L12" s="24" t="n">
        <f aca="false">IF(H12&lt;500," ",IF(H12&gt;4050,0.03,K11/I11))</f>
        <v>0.0265744448489261</v>
      </c>
      <c r="M12" s="25"/>
      <c r="O12" s="25"/>
    </row>
    <row r="13" customFormat="false" ht="12.75" hidden="false" customHeight="false" outlineLevel="0" collapsed="false">
      <c r="A13" s="21"/>
      <c r="B13" s="15" t="n">
        <f aca="false">IF(OR(C12=" ",C12="+")," ",C12+1)</f>
        <v>1180</v>
      </c>
      <c r="C13" s="15" t="n">
        <f aca="false">IF(B13=" "," ",IF(B13&gt;4050,"+",C12+28))</f>
        <v>1207</v>
      </c>
      <c r="D13" s="15"/>
      <c r="E13" s="15" t="n">
        <f aca="false">IF(B13&lt;500," ",IF(B13&gt;4050,"3 percent of income",E12+1))</f>
        <v>18</v>
      </c>
      <c r="F13" s="24" t="n">
        <f aca="false">IF(B13&lt;500," ",IF(B13&gt;4050,0.03,E12/C12))</f>
        <v>0.0144189991518236</v>
      </c>
      <c r="G13" s="22"/>
      <c r="H13" s="15" t="n">
        <f aca="false">IF(OR(I12=" ",I12="+")," ",I12+1)</f>
        <v>2776</v>
      </c>
      <c r="I13" s="15" t="n">
        <f aca="false">IF(H13=" "," ",IF(H13&gt;4050,"+",I12+28))</f>
        <v>2803</v>
      </c>
      <c r="J13" s="15"/>
      <c r="K13" s="15" t="n">
        <f aca="false">IF(H13&lt;500," ",IF(H13&gt;4050,"3 percent of income",K12+1))</f>
        <v>75</v>
      </c>
      <c r="L13" s="24" t="n">
        <f aca="false">IF(H13&lt;500," ",IF(H13&gt;4050,0.03,K12/I12))</f>
        <v>0.0266666666666667</v>
      </c>
      <c r="M13" s="25"/>
      <c r="O13" s="25"/>
    </row>
    <row r="14" customFormat="false" ht="12.75" hidden="false" customHeight="false" outlineLevel="0" collapsed="false">
      <c r="A14" s="21"/>
      <c r="B14" s="15" t="n">
        <f aca="false">IF(OR(C13=" ",C13="+")," ",C13+1)</f>
        <v>1208</v>
      </c>
      <c r="C14" s="15" t="n">
        <f aca="false">IF(B14=" "," ",IF(B14&gt;4050,"+",C13+28))</f>
        <v>1235</v>
      </c>
      <c r="D14" s="15"/>
      <c r="E14" s="15" t="n">
        <f aca="false">IF(B14&lt;500," ",IF(B14&gt;4050,"3 percent of income",E13+1))</f>
        <v>19</v>
      </c>
      <c r="F14" s="24" t="n">
        <f aca="false">IF(B14&lt;500," ",IF(B14&gt;4050,0.03,E13/C13))</f>
        <v>0.0149130074565037</v>
      </c>
      <c r="G14" s="22"/>
      <c r="H14" s="15" t="n">
        <f aca="false">IF(OR(I13=" ",I13="+")," ",I13+1)</f>
        <v>2804</v>
      </c>
      <c r="I14" s="15" t="n">
        <f aca="false">IF(H14=" "," ",IF(H14&gt;4050,"+",I13+28))</f>
        <v>2831</v>
      </c>
      <c r="J14" s="15"/>
      <c r="K14" s="15" t="n">
        <f aca="false">IF(H14&lt;500," ",IF(H14&gt;4050,"3 percent of income",K13+1))</f>
        <v>76</v>
      </c>
      <c r="L14" s="24" t="n">
        <f aca="false">IF(H14&lt;500," ",IF(H14&gt;4050,0.03,K13/I13))</f>
        <v>0.0267570460221192</v>
      </c>
      <c r="M14" s="25"/>
      <c r="O14" s="25"/>
    </row>
    <row r="15" customFormat="false" ht="12.75" hidden="false" customHeight="false" outlineLevel="0" collapsed="false">
      <c r="A15" s="21"/>
      <c r="B15" s="15" t="n">
        <f aca="false">IF(OR(C14=" ",C14="+")," ",C14+1)</f>
        <v>1236</v>
      </c>
      <c r="C15" s="15" t="n">
        <f aca="false">IF(B15=" "," ",IF(B15&gt;4050,"+",C14+28))</f>
        <v>1263</v>
      </c>
      <c r="D15" s="15"/>
      <c r="E15" s="15" t="n">
        <f aca="false">IF(B15&lt;500," ",IF(B15&gt;4050,"3 percent of income",E14+1))</f>
        <v>20</v>
      </c>
      <c r="F15" s="24" t="n">
        <f aca="false">IF(B15&lt;500," ",IF(B15&gt;4050,0.03,E14/C14))</f>
        <v>0.0153846153846154</v>
      </c>
      <c r="G15" s="22"/>
      <c r="H15" s="15" t="n">
        <f aca="false">IF(OR(I14=" ",I14="+")," ",I14+1)</f>
        <v>2832</v>
      </c>
      <c r="I15" s="15" t="n">
        <f aca="false">IF(H15=" "," ",IF(H15&gt;4050,"+",I14+28))</f>
        <v>2859</v>
      </c>
      <c r="J15" s="15"/>
      <c r="K15" s="15" t="n">
        <f aca="false">IF(H15&lt;500," ",IF(H15&gt;4050,"3 percent of income",K14+1))</f>
        <v>77</v>
      </c>
      <c r="L15" s="24" t="n">
        <f aca="false">IF(H15&lt;500," ",IF(H15&gt;4050,0.03,K14/I14))</f>
        <v>0.0268456375838926</v>
      </c>
      <c r="M15" s="25"/>
      <c r="O15" s="25"/>
    </row>
    <row r="16" customFormat="false" ht="12.75" hidden="false" customHeight="false" outlineLevel="0" collapsed="false">
      <c r="A16" s="21"/>
      <c r="B16" s="15" t="n">
        <f aca="false">IF(OR(C15=" ",C15="+")," ",C15+1)</f>
        <v>1264</v>
      </c>
      <c r="C16" s="15" t="n">
        <f aca="false">IF(B16=" "," ",IF(B16&gt;4050,"+",C15+28))</f>
        <v>1291</v>
      </c>
      <c r="D16" s="15"/>
      <c r="E16" s="15" t="n">
        <f aca="false">IF(B16&lt;500," ",IF(B16&gt;4050,"3 percent of income",E15+1))</f>
        <v>21</v>
      </c>
      <c r="F16" s="24" t="n">
        <f aca="false">IF(B16&lt;500," ",IF(B16&gt;4050,0.03,E15/C15))</f>
        <v>0.0158353127474268</v>
      </c>
      <c r="G16" s="22"/>
      <c r="H16" s="15" t="n">
        <f aca="false">IF(OR(I15=" ",I15="+")," ",I15+1)</f>
        <v>2860</v>
      </c>
      <c r="I16" s="15" t="n">
        <f aca="false">IF(H16=" "," ",IF(H16&gt;4050,"+",I15+28))</f>
        <v>2887</v>
      </c>
      <c r="J16" s="15"/>
      <c r="K16" s="15" t="n">
        <f aca="false">IF(H16&lt;500," ",IF(H16&gt;4050,"3 percent of income",K15+1))</f>
        <v>78</v>
      </c>
      <c r="L16" s="24" t="n">
        <f aca="false">IF(H16&lt;500," ",IF(H16&gt;4050,0.03,K15/I15))</f>
        <v>0.0269324938789787</v>
      </c>
      <c r="M16" s="25"/>
      <c r="O16" s="25"/>
    </row>
    <row r="17" customFormat="false" ht="12.75" hidden="false" customHeight="false" outlineLevel="0" collapsed="false">
      <c r="A17" s="21"/>
      <c r="B17" s="15" t="n">
        <f aca="false">IF(OR(C16=" ",C16="+")," ",C16+1)</f>
        <v>1292</v>
      </c>
      <c r="C17" s="15" t="n">
        <f aca="false">IF(B17=" "," ",IF(B17&gt;4050,"+",C16+28))</f>
        <v>1319</v>
      </c>
      <c r="D17" s="15"/>
      <c r="E17" s="15" t="n">
        <f aca="false">IF(B17&lt;500," ",IF(B17&gt;4050,"3 percent of income",E16+1))</f>
        <v>22</v>
      </c>
      <c r="F17" s="24" t="n">
        <f aca="false">IF(B17&lt;500," ",IF(B17&gt;4050,0.03,E16/C16))</f>
        <v>0.0162664601084431</v>
      </c>
      <c r="G17" s="22"/>
      <c r="H17" s="15" t="n">
        <f aca="false">IF(OR(I16=" ",I16="+")," ",I16+1)</f>
        <v>2888</v>
      </c>
      <c r="I17" s="15" t="n">
        <f aca="false">IF(H17=" "," ",IF(H17&gt;4050,"+",I16+28))</f>
        <v>2915</v>
      </c>
      <c r="J17" s="15"/>
      <c r="K17" s="15" t="n">
        <f aca="false">IF(H17&lt;500," ",IF(H17&gt;4050,"3 percent of income",K16+1))</f>
        <v>79</v>
      </c>
      <c r="L17" s="24" t="n">
        <f aca="false">IF(H17&lt;500," ",IF(H17&gt;4050,0.03,K16/I16))</f>
        <v>0.0270176653966055</v>
      </c>
      <c r="M17" s="25"/>
      <c r="O17" s="25"/>
    </row>
    <row r="18" customFormat="false" ht="12.75" hidden="false" customHeight="false" outlineLevel="0" collapsed="false">
      <c r="A18" s="21"/>
      <c r="B18" s="15" t="n">
        <f aca="false">IF(OR(C17=" ",C17="+")," ",C17+1)</f>
        <v>1320</v>
      </c>
      <c r="C18" s="15" t="n">
        <f aca="false">IF(B18=" "," ",IF(B18&gt;4050,"+",C17+28))</f>
        <v>1347</v>
      </c>
      <c r="D18" s="15"/>
      <c r="E18" s="15" t="n">
        <f aca="false">IF(B18&lt;500," ",IF(B18&gt;4050,"3 percent of income",E17+1))</f>
        <v>23</v>
      </c>
      <c r="F18" s="24" t="n">
        <f aca="false">IF(B18&lt;500," ",IF(B18&gt;4050,0.03,E17/C17))</f>
        <v>0.0166793025018954</v>
      </c>
      <c r="G18" s="22"/>
      <c r="H18" s="15" t="n">
        <f aca="false">IF(OR(I17=" ",I17="+")," ",I17+1)</f>
        <v>2916</v>
      </c>
      <c r="I18" s="15" t="n">
        <f aca="false">IF(H18=" "," ",IF(H18&gt;4050,"+",I17+28))</f>
        <v>2943</v>
      </c>
      <c r="J18" s="15"/>
      <c r="K18" s="15" t="n">
        <f aca="false">IF(H18&lt;500," ",IF(H18&gt;4050,"3 percent of income",K17+1))</f>
        <v>80</v>
      </c>
      <c r="L18" s="24" t="n">
        <f aca="false">IF(H18&lt;500," ",IF(H18&gt;4050,0.03,K17/I17))</f>
        <v>0.0271012006861063</v>
      </c>
      <c r="M18" s="25"/>
      <c r="O18" s="25"/>
    </row>
    <row r="19" customFormat="false" ht="12.75" hidden="false" customHeight="false" outlineLevel="0" collapsed="false">
      <c r="A19" s="21"/>
      <c r="B19" s="15" t="n">
        <f aca="false">IF(OR(C18=" ",C18="+")," ",C18+1)</f>
        <v>1348</v>
      </c>
      <c r="C19" s="15" t="n">
        <f aca="false">IF(B19=" "," ",IF(B19&gt;4050,"+",C18+28))</f>
        <v>1375</v>
      </c>
      <c r="D19" s="15"/>
      <c r="E19" s="15" t="n">
        <f aca="false">IF(B19&lt;500," ",IF(B19&gt;4050,"3 percent of income",E18+1))</f>
        <v>24</v>
      </c>
      <c r="F19" s="24" t="n">
        <f aca="false">IF(B19&lt;500," ",IF(B19&gt;4050,0.03,E18/C18))</f>
        <v>0.0170749814402376</v>
      </c>
      <c r="G19" s="22"/>
      <c r="H19" s="15" t="n">
        <f aca="false">IF(OR(I18=" ",I18="+")," ",I18+1)</f>
        <v>2944</v>
      </c>
      <c r="I19" s="15" t="n">
        <f aca="false">IF(H19=" "," ",IF(H19&gt;4050,"+",I18+28))</f>
        <v>2971</v>
      </c>
      <c r="J19" s="15"/>
      <c r="K19" s="15" t="n">
        <f aca="false">IF(H19&lt;500," ",IF(H19&gt;4050,"3 percent of income",K18+1))</f>
        <v>81</v>
      </c>
      <c r="L19" s="24" t="n">
        <f aca="false">IF(H19&lt;500," ",IF(H19&gt;4050,0.03,K18/I18))</f>
        <v>0.0271831464492015</v>
      </c>
      <c r="M19" s="25"/>
      <c r="O19" s="25"/>
    </row>
    <row r="20" customFormat="false" ht="12.75" hidden="false" customHeight="false" outlineLevel="0" collapsed="false">
      <c r="A20" s="21"/>
      <c r="B20" s="15" t="n">
        <f aca="false">IF(OR(C19=" ",C19="+")," ",C19+1)</f>
        <v>1376</v>
      </c>
      <c r="C20" s="15" t="n">
        <f aca="false">IF(B20=" "," ",IF(B20&gt;4050,"+",C19+28))</f>
        <v>1403</v>
      </c>
      <c r="D20" s="15"/>
      <c r="E20" s="15" t="n">
        <f aca="false">IF(B20&lt;500," ",IF(B20&gt;4050,"3 percent of income",E19+1))</f>
        <v>25</v>
      </c>
      <c r="F20" s="24" t="n">
        <f aca="false">IF(B20&lt;500," ",IF(B20&gt;4050,0.03,E19/C19))</f>
        <v>0.0174545454545455</v>
      </c>
      <c r="G20" s="22"/>
      <c r="H20" s="15" t="n">
        <f aca="false">IF(OR(I19=" ",I19="+")," ",I19+1)</f>
        <v>2972</v>
      </c>
      <c r="I20" s="15" t="n">
        <f aca="false">IF(H20=" "," ",IF(H20&gt;4050,"+",I19+28))</f>
        <v>2999</v>
      </c>
      <c r="J20" s="15"/>
      <c r="K20" s="15" t="n">
        <f aca="false">IF(H20&lt;500," ",IF(H20&gt;4050,"3 percent of income",K19+1))</f>
        <v>82</v>
      </c>
      <c r="L20" s="24" t="n">
        <f aca="false">IF(H20&lt;500," ",IF(H20&gt;4050,0.03,K19/I19))</f>
        <v>0.0272635476270616</v>
      </c>
      <c r="M20" s="25"/>
      <c r="O20" s="25"/>
    </row>
    <row r="21" customFormat="false" ht="12.75" hidden="false" customHeight="false" outlineLevel="0" collapsed="false">
      <c r="A21" s="21"/>
      <c r="B21" s="15" t="n">
        <f aca="false">IF(OR(C20=" ",C20="+")," ",C20+1)</f>
        <v>1404</v>
      </c>
      <c r="C21" s="15" t="n">
        <f aca="false">IF(B21=" "," ",IF(B21&gt;4050,"+",C20+28))</f>
        <v>1431</v>
      </c>
      <c r="D21" s="15"/>
      <c r="E21" s="15" t="n">
        <f aca="false">IF(B21&lt;500," ",IF(B21&gt;4050,"3 percent of income",E20+1))</f>
        <v>26</v>
      </c>
      <c r="F21" s="24" t="n">
        <f aca="false">IF(B21&lt;500," ",IF(B21&gt;4050,0.03,E20/C20))</f>
        <v>0.0178189593727726</v>
      </c>
      <c r="G21" s="22"/>
      <c r="H21" s="15" t="n">
        <f aca="false">IF(OR(I20=" ",I20="+")," ",I20+1)</f>
        <v>3000</v>
      </c>
      <c r="I21" s="15" t="n">
        <f aca="false">IF(H21=" "," ",IF(H21&gt;4050,"+",I20+28))</f>
        <v>3027</v>
      </c>
      <c r="J21" s="15"/>
      <c r="K21" s="15" t="n">
        <f aca="false">IF(H21&lt;500," ",IF(H21&gt;4050,"3 percent of income",K20+1))</f>
        <v>83</v>
      </c>
      <c r="L21" s="24" t="n">
        <f aca="false">IF(H21&lt;500," ",IF(H21&gt;4050,0.03,K20/I20))</f>
        <v>0.0273424474824942</v>
      </c>
      <c r="M21" s="25"/>
      <c r="O21" s="25"/>
    </row>
    <row r="22" customFormat="false" ht="12.75" hidden="false" customHeight="false" outlineLevel="0" collapsed="false">
      <c r="A22" s="21"/>
      <c r="B22" s="15" t="n">
        <f aca="false">IF(OR(C21=" ",C21="+")," ",C21+1)</f>
        <v>1432</v>
      </c>
      <c r="C22" s="15" t="n">
        <f aca="false">IF(B22=" "," ",IF(B22&gt;4050,"+",C21+28))</f>
        <v>1459</v>
      </c>
      <c r="D22" s="15"/>
      <c r="E22" s="15" t="n">
        <f aca="false">IF(B22&lt;500," ",IF(B22&gt;4050,"3 percent of income",E21+1))</f>
        <v>27</v>
      </c>
      <c r="F22" s="24" t="n">
        <f aca="false">IF(B22&lt;500," ",IF(B22&gt;4050,0.03,E21/C21))</f>
        <v>0.0181691125087352</v>
      </c>
      <c r="G22" s="22"/>
      <c r="H22" s="15" t="n">
        <f aca="false">IF(OR(I21=" ",I21="+")," ",I21+1)</f>
        <v>3028</v>
      </c>
      <c r="I22" s="15" t="n">
        <f aca="false">IF(H22=" "," ",IF(H22&gt;4050,"+",I21+28))</f>
        <v>3055</v>
      </c>
      <c r="J22" s="15"/>
      <c r="K22" s="15" t="n">
        <f aca="false">IF(H22&lt;500," ",IF(H22&gt;4050,"3 percent of income",K21+1))</f>
        <v>84</v>
      </c>
      <c r="L22" s="24" t="n">
        <f aca="false">IF(H22&lt;500," ",IF(H22&gt;4050,0.03,K21/I21))</f>
        <v>0.0274198876775686</v>
      </c>
      <c r="M22" s="25"/>
      <c r="O22" s="25"/>
    </row>
    <row r="23" customFormat="false" ht="12.75" hidden="false" customHeight="false" outlineLevel="0" collapsed="false">
      <c r="A23" s="21"/>
      <c r="B23" s="15" t="n">
        <f aca="false">IF(OR(C22=" ",C22="+")," ",C22+1)</f>
        <v>1460</v>
      </c>
      <c r="C23" s="15" t="n">
        <f aca="false">IF(B23=" "," ",IF(B23&gt;4050,"+",C22+28))</f>
        <v>1487</v>
      </c>
      <c r="D23" s="15"/>
      <c r="E23" s="15" t="n">
        <f aca="false">IF(B23&lt;500," ",IF(B23&gt;4050,"3 percent of income",E22+1))</f>
        <v>28</v>
      </c>
      <c r="F23" s="24" t="n">
        <f aca="false">IF(B23&lt;500," ",IF(B23&gt;4050,0.03,E22/C22))</f>
        <v>0.0185058259081563</v>
      </c>
      <c r="G23" s="22"/>
      <c r="H23" s="15" t="n">
        <f aca="false">IF(OR(I22=" ",I22="+")," ",I22+1)</f>
        <v>3056</v>
      </c>
      <c r="I23" s="15" t="n">
        <f aca="false">IF(H23=" "," ",IF(H23&gt;4050,"+",I22+28))</f>
        <v>3083</v>
      </c>
      <c r="J23" s="15"/>
      <c r="K23" s="15" t="n">
        <f aca="false">IF(H23&lt;500," ",IF(H23&gt;4050,"3 percent of income",K22+1))</f>
        <v>85</v>
      </c>
      <c r="L23" s="24" t="n">
        <f aca="false">IF(H23&lt;500," ",IF(H23&gt;4050,0.03,K22/I22))</f>
        <v>0.0274959083469722</v>
      </c>
      <c r="M23" s="25"/>
      <c r="O23" s="25"/>
    </row>
    <row r="24" customFormat="false" ht="12.75" hidden="false" customHeight="false" outlineLevel="0" collapsed="false">
      <c r="A24" s="21"/>
      <c r="B24" s="15" t="n">
        <f aca="false">IF(OR(C23=" ",C23="+")," ",C23+1)</f>
        <v>1488</v>
      </c>
      <c r="C24" s="15" t="n">
        <f aca="false">IF(B24=" "," ",IF(B24&gt;4050,"+",C23+28))</f>
        <v>1515</v>
      </c>
      <c r="D24" s="15"/>
      <c r="E24" s="15" t="n">
        <f aca="false">IF(B24&lt;500," ",IF(B24&gt;4050,"3 percent of income",E23+1))</f>
        <v>29</v>
      </c>
      <c r="F24" s="24" t="n">
        <f aca="false">IF(B24&lt;500," ",IF(B24&gt;4050,0.03,E23/C23))</f>
        <v>0.0188298587760592</v>
      </c>
      <c r="G24" s="22"/>
      <c r="H24" s="15" t="n">
        <f aca="false">IF(OR(I23=" ",I23="+")," ",I23+1)</f>
        <v>3084</v>
      </c>
      <c r="I24" s="15" t="n">
        <f aca="false">IF(H24=" "," ",IF(H24&gt;4050,"+",I23+28))</f>
        <v>3111</v>
      </c>
      <c r="J24" s="15"/>
      <c r="K24" s="15" t="n">
        <f aca="false">IF(H24&lt;500," ",IF(H24&gt;4050,"3 percent of income",K23+1))</f>
        <v>86</v>
      </c>
      <c r="L24" s="24" t="n">
        <f aca="false">IF(H24&lt;500," ",IF(H24&gt;4050,0.03,K23/I23))</f>
        <v>0.0275705481673694</v>
      </c>
      <c r="M24" s="25"/>
      <c r="O24" s="25"/>
    </row>
    <row r="25" customFormat="false" ht="12.75" hidden="false" customHeight="false" outlineLevel="0" collapsed="false">
      <c r="A25" s="21"/>
      <c r="B25" s="15" t="n">
        <f aca="false">IF(OR(C24=" ",C24="+")," ",C24+1)</f>
        <v>1516</v>
      </c>
      <c r="C25" s="15" t="n">
        <f aca="false">IF(B25=" "," ",IF(B25&gt;4050,"+",C24+28))</f>
        <v>1543</v>
      </c>
      <c r="D25" s="15"/>
      <c r="E25" s="15" t="n">
        <f aca="false">IF(B25&lt;500," ",IF(B25&gt;4050,"3 percent of income",E24+1))</f>
        <v>30</v>
      </c>
      <c r="F25" s="24" t="n">
        <f aca="false">IF(B25&lt;500," ",IF(B25&gt;4050,0.03,E24/C24))</f>
        <v>0.0191419141914191</v>
      </c>
      <c r="G25" s="22"/>
      <c r="H25" s="15" t="n">
        <f aca="false">IF(OR(I24=" ",I24="+")," ",I24+1)</f>
        <v>3112</v>
      </c>
      <c r="I25" s="15" t="n">
        <f aca="false">IF(H25=" "," ",IF(H25&gt;4050,"+",I24+28))</f>
        <v>3139</v>
      </c>
      <c r="J25" s="15"/>
      <c r="K25" s="15" t="n">
        <f aca="false">IF(H25&lt;500," ",IF(H25&gt;4050,"3 percent of income",K24+1))</f>
        <v>87</v>
      </c>
      <c r="L25" s="24" t="n">
        <f aca="false">IF(H25&lt;500," ",IF(H25&gt;4050,0.03,K24/I24))</f>
        <v>0.0276438444230151</v>
      </c>
      <c r="M25" s="25"/>
      <c r="O25" s="25"/>
    </row>
    <row r="26" customFormat="false" ht="12.75" hidden="false" customHeight="false" outlineLevel="0" collapsed="false">
      <c r="A26" s="21"/>
      <c r="B26" s="15" t="n">
        <f aca="false">IF(OR(C25=" ",C25="+")," ",C25+1)</f>
        <v>1544</v>
      </c>
      <c r="C26" s="15" t="n">
        <f aca="false">IF(B26=" "," ",IF(B26&gt;4050,"+",C25+28))</f>
        <v>1571</v>
      </c>
      <c r="D26" s="15"/>
      <c r="E26" s="15" t="n">
        <f aca="false">IF(B26&lt;500," ",IF(B26&gt;4050,"3 percent of income",E25+1))</f>
        <v>31</v>
      </c>
      <c r="F26" s="24" t="n">
        <f aca="false">IF(B26&lt;500," ",IF(B26&gt;4050,0.03,E25/C25))</f>
        <v>0.0194426441996111</v>
      </c>
      <c r="G26" s="22"/>
      <c r="H26" s="15" t="n">
        <f aca="false">IF(OR(I25=" ",I25="+")," ",I25+1)</f>
        <v>3140</v>
      </c>
      <c r="I26" s="15" t="n">
        <f aca="false">IF(H26=" "," ",IF(H26&gt;4050,"+",I25+28))</f>
        <v>3167</v>
      </c>
      <c r="J26" s="15"/>
      <c r="K26" s="15" t="n">
        <f aca="false">IF(H26&lt;500," ",IF(H26&gt;4050,"3 percent of income",K25+1))</f>
        <v>88</v>
      </c>
      <c r="L26" s="24" t="n">
        <f aca="false">IF(H26&lt;500," ",IF(H26&gt;4050,0.03,K25/I25))</f>
        <v>0.027715833067856</v>
      </c>
      <c r="O26" s="25"/>
    </row>
    <row r="27" customFormat="false" ht="12.75" hidden="false" customHeight="false" outlineLevel="0" collapsed="false">
      <c r="A27" s="21"/>
      <c r="B27" s="15" t="n">
        <f aca="false">IF(OR(C26=" ",C26="+")," ",C26+1)</f>
        <v>1572</v>
      </c>
      <c r="C27" s="15" t="n">
        <f aca="false">IF(B27=" "," ",IF(B27&gt;4050,"+",C26+28))</f>
        <v>1599</v>
      </c>
      <c r="D27" s="15"/>
      <c r="E27" s="15" t="n">
        <f aca="false">IF(B27&lt;500," ",IF(B27&gt;4050,"3 percent of income",E26+1))</f>
        <v>32</v>
      </c>
      <c r="F27" s="24" t="n">
        <f aca="false">IF(B27&lt;500," ",IF(B27&gt;4050,0.03,E26/C26))</f>
        <v>0.0197326543602801</v>
      </c>
      <c r="G27" s="22"/>
      <c r="H27" s="15" t="n">
        <f aca="false">IF(OR(I26=" ",I26="+")," ",I26+1)</f>
        <v>3168</v>
      </c>
      <c r="I27" s="15" t="n">
        <f aca="false">IF(H27=" "," ",IF(H27&gt;4050,"+",I26+28))</f>
        <v>3195</v>
      </c>
      <c r="J27" s="15"/>
      <c r="K27" s="15" t="n">
        <f aca="false">IF(H27&lt;500," ",IF(H27&gt;4050,"3 percent of income",K26+1))</f>
        <v>89</v>
      </c>
      <c r="L27" s="24" t="n">
        <f aca="false">IF(H27&lt;500," ",IF(H27&gt;4050,0.03,K26/I26))</f>
        <v>0.0277865487843385</v>
      </c>
      <c r="O27" s="25"/>
    </row>
    <row r="28" customFormat="false" ht="12.75" hidden="false" customHeight="false" outlineLevel="0" collapsed="false">
      <c r="A28" s="21"/>
      <c r="B28" s="15" t="n">
        <f aca="false">IF(OR(C27=" ",C27="+")," ",C27+1)</f>
        <v>1600</v>
      </c>
      <c r="C28" s="15" t="n">
        <f aca="false">IF(B28=" "," ",IF(B28&gt;4050,"+",C27+28))</f>
        <v>1627</v>
      </c>
      <c r="D28" s="15"/>
      <c r="E28" s="15" t="n">
        <f aca="false">IF(B28&lt;500," ",IF(B28&gt;4050,"3 percent of income",E27+1))</f>
        <v>33</v>
      </c>
      <c r="F28" s="24" t="n">
        <f aca="false">IF(B28&lt;500," ",IF(B28&gt;4050,0.03,E27/C27))</f>
        <v>0.0200125078173859</v>
      </c>
      <c r="G28" s="22"/>
      <c r="H28" s="15" t="n">
        <f aca="false">IF(OR(I27=" ",I27="+")," ",I27+1)</f>
        <v>3196</v>
      </c>
      <c r="I28" s="15" t="n">
        <f aca="false">IF(H28=" "," ",IF(H28&gt;4050,"+",I27+28))</f>
        <v>3223</v>
      </c>
      <c r="J28" s="15"/>
      <c r="K28" s="15" t="n">
        <f aca="false">IF(H28&lt;500," ",IF(H28&gt;4050,"3 percent of income",K27+1))</f>
        <v>90</v>
      </c>
      <c r="L28" s="24" t="n">
        <f aca="false">IF(H28&lt;500," ",IF(H28&gt;4050,0.03,K27/I27))</f>
        <v>0.0278560250391236</v>
      </c>
      <c r="O28" s="25"/>
    </row>
    <row r="29" customFormat="false" ht="12.75" hidden="false" customHeight="false" outlineLevel="0" collapsed="false">
      <c r="A29" s="21"/>
      <c r="B29" s="15" t="n">
        <f aca="false">IF(OR(C28=" ",C28="+")," ",C28+1)</f>
        <v>1628</v>
      </c>
      <c r="C29" s="15" t="n">
        <f aca="false">IF(B29=" "," ",IF(B29&gt;4050,"+",C28+28))</f>
        <v>1655</v>
      </c>
      <c r="D29" s="15"/>
      <c r="E29" s="15" t="n">
        <f aca="false">IF(B29&lt;500," ",IF(B29&gt;4050,"3 percent of income",E28+1))</f>
        <v>34</v>
      </c>
      <c r="F29" s="24" t="n">
        <f aca="false">IF(B29&lt;500," ",IF(B29&gt;4050,0.03,E28/C28))</f>
        <v>0.0202827289489859</v>
      </c>
      <c r="G29" s="22"/>
      <c r="H29" s="15" t="n">
        <f aca="false">IF(OR(I28=" ",I28="+")," ",I28+1)</f>
        <v>3224</v>
      </c>
      <c r="I29" s="15" t="n">
        <f aca="false">IF(H29=" "," ",IF(H29&gt;4050,"+",I28+28))</f>
        <v>3251</v>
      </c>
      <c r="J29" s="15"/>
      <c r="K29" s="15" t="n">
        <f aca="false">IF(H29&lt;500," ",IF(H29&gt;4050,"3 percent of income",K28+1))</f>
        <v>91</v>
      </c>
      <c r="L29" s="24" t="n">
        <f aca="false">IF(H29&lt;500," ",IF(H29&gt;4050,0.03,K28/I28))</f>
        <v>0.0279242941358982</v>
      </c>
      <c r="O29" s="25"/>
    </row>
    <row r="30" customFormat="false" ht="12.75" hidden="false" customHeight="false" outlineLevel="0" collapsed="false">
      <c r="A30" s="21"/>
      <c r="B30" s="15" t="n">
        <f aca="false">IF(OR(C29=" ",C29="+")," ",C29+1)</f>
        <v>1656</v>
      </c>
      <c r="C30" s="15" t="n">
        <f aca="false">IF(B30=" "," ",IF(B30&gt;4050,"+",C29+28))</f>
        <v>1683</v>
      </c>
      <c r="D30" s="15"/>
      <c r="E30" s="15" t="n">
        <f aca="false">IF(B30&lt;500," ",IF(B30&gt;4050,"3 percent of income",E29+1))</f>
        <v>35</v>
      </c>
      <c r="F30" s="24" t="n">
        <f aca="false">IF(B30&lt;500," ",IF(B30&gt;4050,0.03,E29/C29))</f>
        <v>0.0205438066465257</v>
      </c>
      <c r="G30" s="22"/>
      <c r="H30" s="15" t="n">
        <f aca="false">IF(OR(I29=" ",I29="+")," ",I29+1)</f>
        <v>3252</v>
      </c>
      <c r="I30" s="15" t="n">
        <f aca="false">IF(H30=" "," ",IF(H30&gt;4050,"+",I29+28))</f>
        <v>3279</v>
      </c>
      <c r="J30" s="15"/>
      <c r="K30" s="15" t="n">
        <f aca="false">IF(H30&lt;500," ",IF(H30&gt;4050,"3 percent of income",K29+1))</f>
        <v>92</v>
      </c>
      <c r="L30" s="24" t="n">
        <f aca="false">IF(H30&lt;500," ",IF(H30&gt;4050,0.03,K29/I29))</f>
        <v>0.0279913872654568</v>
      </c>
      <c r="O30" s="25"/>
    </row>
    <row r="31" customFormat="false" ht="12.75" hidden="false" customHeight="false" outlineLevel="0" collapsed="false">
      <c r="A31" s="21"/>
      <c r="B31" s="15" t="n">
        <f aca="false">IF(OR(C30=" ",C30="+")," ",C30+1)</f>
        <v>1684</v>
      </c>
      <c r="C31" s="15" t="n">
        <f aca="false">IF(B31=" "," ",IF(B31&gt;4050,"+",C30+28))</f>
        <v>1711</v>
      </c>
      <c r="D31" s="15"/>
      <c r="E31" s="15" t="n">
        <f aca="false">IF(B31&lt;500," ",IF(B31&gt;4050,"3 percent of income",E30+1))</f>
        <v>36</v>
      </c>
      <c r="F31" s="24" t="n">
        <f aca="false">IF(B31&lt;500," ",IF(B31&gt;4050,0.03,E30/C30))</f>
        <v>0.0207961972667855</v>
      </c>
      <c r="G31" s="22"/>
      <c r="H31" s="15" t="n">
        <f aca="false">IF(OR(I30=" ",I30="+")," ",I30+1)</f>
        <v>3280</v>
      </c>
      <c r="I31" s="15" t="n">
        <f aca="false">IF(H31=" "," ",IF(H31&gt;4050,"+",I30+28))</f>
        <v>3307</v>
      </c>
      <c r="J31" s="15"/>
      <c r="K31" s="15" t="n">
        <f aca="false">IF(H31&lt;500," ",IF(H31&gt;4050,"3 percent of income",K30+1))</f>
        <v>93</v>
      </c>
      <c r="L31" s="24" t="n">
        <f aca="false">IF(H31&lt;500," ",IF(H31&gt;4050,0.03,K30/I30))</f>
        <v>0.0280573345532174</v>
      </c>
      <c r="O31" s="25"/>
    </row>
    <row r="32" customFormat="false" ht="12.75" hidden="false" customHeight="false" outlineLevel="0" collapsed="false">
      <c r="A32" s="21"/>
      <c r="B32" s="15" t="n">
        <f aca="false">IF(OR(C31=" ",C31="+")," ",C31+1)</f>
        <v>1712</v>
      </c>
      <c r="C32" s="15" t="n">
        <f aca="false">IF(B32=" "," ",IF(B32&gt;4050,"+",C31+28))</f>
        <v>1739</v>
      </c>
      <c r="D32" s="15"/>
      <c r="E32" s="15" t="n">
        <f aca="false">IF(B32&lt;500," ",IF(B32&gt;4050,"3 percent of income",E31+1))</f>
        <v>37</v>
      </c>
      <c r="F32" s="24" t="n">
        <f aca="false">IF(B32&lt;500," ",IF(B32&gt;4050,0.03,E31/C31))</f>
        <v>0.0210403272939801</v>
      </c>
      <c r="G32" s="22"/>
      <c r="H32" s="15" t="n">
        <f aca="false">IF(OR(I31=" ",I31="+")," ",I31+1)</f>
        <v>3308</v>
      </c>
      <c r="I32" s="15" t="n">
        <f aca="false">IF(H32=" "," ",IF(H32&gt;4050,"+",I31+28))</f>
        <v>3335</v>
      </c>
      <c r="J32" s="15"/>
      <c r="K32" s="15" t="n">
        <f aca="false">IF(H32&lt;500," ",IF(H32&gt;4050,"3 percent of income",K31+1))</f>
        <v>94</v>
      </c>
      <c r="L32" s="24" t="n">
        <f aca="false">IF(H32&lt;500," ",IF(H32&gt;4050,0.03,K31/I31))</f>
        <v>0.0281221651043242</v>
      </c>
      <c r="O32" s="25"/>
    </row>
    <row r="33" customFormat="false" ht="12.75" hidden="false" customHeight="false" outlineLevel="0" collapsed="false">
      <c r="A33" s="21"/>
      <c r="B33" s="15" t="n">
        <f aca="false">IF(OR(C32=" ",C32="+")," ",C32+1)</f>
        <v>1740</v>
      </c>
      <c r="C33" s="15" t="n">
        <f aca="false">IF(B33=" "," ",IF(B33&gt;4050,"+",C32+28))</f>
        <v>1767</v>
      </c>
      <c r="D33" s="15"/>
      <c r="E33" s="15" t="n">
        <f aca="false">IF(B33&lt;500," ",IF(B33&gt;4050,"3 percent of income",E32+1))</f>
        <v>38</v>
      </c>
      <c r="F33" s="24" t="n">
        <f aca="false">IF(B33&lt;500," ",IF(B33&gt;4050,0.03,E32/C32))</f>
        <v>0.0212765957446809</v>
      </c>
      <c r="G33" s="22"/>
      <c r="H33" s="15" t="n">
        <f aca="false">IF(OR(I32=" ",I32="+")," ",I32+1)</f>
        <v>3336</v>
      </c>
      <c r="I33" s="15" t="n">
        <f aca="false">IF(H33=" "," ",IF(H33&gt;4050,"+",I32+28))</f>
        <v>3363</v>
      </c>
      <c r="J33" s="15"/>
      <c r="K33" s="15" t="n">
        <f aca="false">IF(H33&lt;500," ",IF(H33&gt;4050,"3 percent of income",K32+1))</f>
        <v>95</v>
      </c>
      <c r="L33" s="24" t="n">
        <f aca="false">IF(H33&lt;500," ",IF(H33&gt;4050,0.03,K32/I32))</f>
        <v>0.0281859070464768</v>
      </c>
      <c r="O33" s="25"/>
    </row>
    <row r="34" customFormat="false" ht="12.75" hidden="false" customHeight="false" outlineLevel="0" collapsed="false">
      <c r="A34" s="21"/>
      <c r="B34" s="15" t="n">
        <f aca="false">IF(OR(C33=" ",C33="+")," ",C33+1)</f>
        <v>1768</v>
      </c>
      <c r="C34" s="15" t="n">
        <f aca="false">IF(B34=" "," ",IF(B34&gt;4050,"+",C33+28))</f>
        <v>1795</v>
      </c>
      <c r="D34" s="15"/>
      <c r="E34" s="15" t="n">
        <f aca="false">IF(B34&lt;500," ",IF(B34&gt;4050,"3 percent of income",E33+1))</f>
        <v>39</v>
      </c>
      <c r="F34" s="24" t="n">
        <f aca="false">IF(B34&lt;500," ",IF(B34&gt;4050,0.03,E33/C33))</f>
        <v>0.021505376344086</v>
      </c>
      <c r="G34" s="22"/>
      <c r="H34" s="15" t="n">
        <f aca="false">IF(OR(I33=" ",I33="+")," ",I33+1)</f>
        <v>3364</v>
      </c>
      <c r="I34" s="15" t="n">
        <f aca="false">IF(H34=" "," ",IF(H34&gt;4050,"+",I33+28))</f>
        <v>3391</v>
      </c>
      <c r="J34" s="15"/>
      <c r="K34" s="15" t="n">
        <f aca="false">IF(H34&lt;500," ",IF(H34&gt;4050,"3 percent of income",K33+1))</f>
        <v>96</v>
      </c>
      <c r="L34" s="24" t="n">
        <f aca="false">IF(H34&lt;500," ",IF(H34&gt;4050,0.03,K33/I33))</f>
        <v>0.0282485875706215</v>
      </c>
      <c r="O34" s="25"/>
    </row>
    <row r="35" customFormat="false" ht="12.75" hidden="false" customHeight="false" outlineLevel="0" collapsed="false">
      <c r="A35" s="21"/>
      <c r="B35" s="15" t="n">
        <f aca="false">IF(OR(C34=" ",C34="+")," ",C34+1)</f>
        <v>1796</v>
      </c>
      <c r="C35" s="15" t="n">
        <f aca="false">IF(B35=" "," ",IF(B35&gt;4050,"+",C34+28))</f>
        <v>1823</v>
      </c>
      <c r="D35" s="15"/>
      <c r="E35" s="15" t="n">
        <f aca="false">IF(B35&lt;500," ",IF(B35&gt;4050,"3 percent of income",E34+1))</f>
        <v>40</v>
      </c>
      <c r="F35" s="24" t="n">
        <f aca="false">IF(B35&lt;500," ",IF(B35&gt;4050,0.03,E34/C34))</f>
        <v>0.0217270194986072</v>
      </c>
      <c r="G35" s="22"/>
      <c r="H35" s="15" t="n">
        <f aca="false">IF(OR(I34=" ",I34="+")," ",I34+1)</f>
        <v>3392</v>
      </c>
      <c r="I35" s="15" t="n">
        <f aca="false">IF(H35=" "," ",IF(H35&gt;4050,"+",I34+28))</f>
        <v>3419</v>
      </c>
      <c r="J35" s="15"/>
      <c r="K35" s="15" t="n">
        <f aca="false">IF(H35&lt;500," ",IF(H35&gt;4050,"3 percent of income",K34+1))</f>
        <v>97</v>
      </c>
      <c r="L35" s="24" t="n">
        <f aca="false">IF(H35&lt;500," ",IF(H35&gt;4050,0.03,K34/I34))</f>
        <v>0.0283102329696255</v>
      </c>
      <c r="O35" s="25"/>
    </row>
    <row r="36" customFormat="false" ht="12.75" hidden="false" customHeight="false" outlineLevel="0" collapsed="false">
      <c r="A36" s="21"/>
      <c r="B36" s="15" t="n">
        <f aca="false">IF(OR(C35=" ",C35="+")," ",C35+1)</f>
        <v>1824</v>
      </c>
      <c r="C36" s="15" t="n">
        <f aca="false">IF(B36=" "," ",IF(B36&gt;4050,"+",C35+28))</f>
        <v>1851</v>
      </c>
      <c r="D36" s="15"/>
      <c r="E36" s="15" t="n">
        <f aca="false">IF(B36&lt;500," ",IF(B36&gt;4050,"3 percent of income",E35+1))</f>
        <v>41</v>
      </c>
      <c r="F36" s="24" t="n">
        <f aca="false">IF(B36&lt;500," ",IF(B36&gt;4050,0.03,E35/C35))</f>
        <v>0.0219418540866703</v>
      </c>
      <c r="G36" s="22"/>
      <c r="H36" s="15" t="n">
        <f aca="false">IF(OR(I35=" ",I35="+")," ",I35+1)</f>
        <v>3420</v>
      </c>
      <c r="I36" s="15" t="n">
        <f aca="false">IF(H36=" "," ",IF(H36&gt;4050,"+",I35+28))</f>
        <v>3447</v>
      </c>
      <c r="J36" s="15"/>
      <c r="K36" s="15" t="n">
        <f aca="false">IF(H36&lt;500," ",IF(H36&gt;4050,"3 percent of income",K35+1))</f>
        <v>98</v>
      </c>
      <c r="L36" s="24" t="n">
        <f aca="false">IF(H36&lt;500," ",IF(H36&gt;4050,0.03,K35/I35))</f>
        <v>0.0283708686750512</v>
      </c>
      <c r="O36" s="25"/>
    </row>
    <row r="37" customFormat="false" ht="12.75" hidden="false" customHeight="false" outlineLevel="0" collapsed="false">
      <c r="A37" s="21"/>
      <c r="B37" s="15" t="n">
        <f aca="false">IF(OR(C36=" ",C36="+")," ",C36+1)</f>
        <v>1852</v>
      </c>
      <c r="C37" s="15" t="n">
        <f aca="false">IF(B37=" "," ",IF(B37&gt;4050,"+",C36+28))</f>
        <v>1879</v>
      </c>
      <c r="D37" s="15"/>
      <c r="E37" s="15" t="n">
        <f aca="false">IF(B37&lt;500," ",IF(B37&gt;4050,"3 percent of income",E36+1))</f>
        <v>42</v>
      </c>
      <c r="F37" s="24" t="n">
        <f aca="false">IF(B37&lt;500," ",IF(B37&gt;4050,0.03,E36/C36))</f>
        <v>0.02215018908698</v>
      </c>
      <c r="G37" s="22"/>
      <c r="H37" s="15" t="n">
        <f aca="false">IF(OR(I36=" ",I36="+")," ",I36+1)</f>
        <v>3448</v>
      </c>
      <c r="I37" s="15" t="n">
        <f aca="false">IF(H37=" "," ",IF(H37&gt;4050,"+",I36+28))</f>
        <v>3475</v>
      </c>
      <c r="J37" s="15"/>
      <c r="K37" s="15" t="n">
        <f aca="false">IF(H37&lt;500," ",IF(H37&gt;4050,"3 percent of income",K36+1))</f>
        <v>99</v>
      </c>
      <c r="L37" s="24" t="n">
        <f aca="false">IF(H37&lt;500," ",IF(H37&gt;4050,0.03,K36/I36))</f>
        <v>0.0284305192921381</v>
      </c>
      <c r="O37" s="25"/>
    </row>
    <row r="38" customFormat="false" ht="12.75" hidden="false" customHeight="false" outlineLevel="0" collapsed="false">
      <c r="A38" s="21"/>
      <c r="B38" s="15" t="n">
        <f aca="false">IF(OR(C37=" ",C37="+")," ",C37+1)</f>
        <v>1880</v>
      </c>
      <c r="C38" s="15" t="n">
        <f aca="false">IF(B38=" "," ",IF(B38&gt;4050,"+",C37+28))</f>
        <v>1907</v>
      </c>
      <c r="D38" s="15"/>
      <c r="E38" s="15" t="n">
        <f aca="false">IF(B38&lt;500," ",IF(B38&gt;4050,"3 percent of income",E37+1))</f>
        <v>43</v>
      </c>
      <c r="F38" s="24" t="n">
        <f aca="false">IF(B38&lt;500," ",IF(B38&gt;4050,0.03,E37/C37))</f>
        <v>0.0223523150612028</v>
      </c>
      <c r="G38" s="22"/>
      <c r="H38" s="15" t="n">
        <f aca="false">IF(OR(I37=" ",I37="+")," ",I37+1)</f>
        <v>3476</v>
      </c>
      <c r="I38" s="15" t="n">
        <f aca="false">IF(H38=" "," ",IF(H38&gt;4050,"+",I37+28))</f>
        <v>3503</v>
      </c>
      <c r="J38" s="15"/>
      <c r="K38" s="15" t="n">
        <f aca="false">IF(H38&lt;500," ",IF(H38&gt;4050,"3 percent of income",K37+1))</f>
        <v>100</v>
      </c>
      <c r="L38" s="24" t="n">
        <f aca="false">IF(H38&lt;500," ",IF(H38&gt;4050,0.03,K37/I37))</f>
        <v>0.0284892086330935</v>
      </c>
      <c r="O38" s="25"/>
    </row>
    <row r="39" customFormat="false" ht="12.75" hidden="false" customHeight="false" outlineLevel="0" collapsed="false">
      <c r="A39" s="21"/>
      <c r="B39" s="15" t="n">
        <f aca="false">IF(OR(C38=" ",C38="+")," ",C38+1)</f>
        <v>1908</v>
      </c>
      <c r="C39" s="15" t="n">
        <f aca="false">IF(B39=" "," ",IF(B39&gt;4050,"+",C38+28))</f>
        <v>1935</v>
      </c>
      <c r="D39" s="15"/>
      <c r="E39" s="15" t="n">
        <f aca="false">IF(B39&lt;500," ",IF(B39&gt;4050,"3 percent of income",E38+1))</f>
        <v>44</v>
      </c>
      <c r="F39" s="24" t="n">
        <f aca="false">IF(B39&lt;500," ",IF(B39&gt;4050,0.03,E38/C38))</f>
        <v>0.0225485055060304</v>
      </c>
      <c r="G39" s="22"/>
      <c r="H39" s="15" t="n">
        <f aca="false">IF(OR(I38=" ",I38="+")," ",I38+1)</f>
        <v>3504</v>
      </c>
      <c r="I39" s="15" t="n">
        <f aca="false">IF(H39=" "," ",IF(H39&gt;4050,"+",I38+28))</f>
        <v>3531</v>
      </c>
      <c r="J39" s="15"/>
      <c r="K39" s="15" t="n">
        <f aca="false">IF(H39&lt;500," ",IF(H39&gt;4050,"3 percent of income",K38+1))</f>
        <v>101</v>
      </c>
      <c r="L39" s="24" t="n">
        <f aca="false">IF(H39&lt;500," ",IF(H39&gt;4050,0.03,K38/I38))</f>
        <v>0.0285469597487868</v>
      </c>
      <c r="O39" s="25"/>
    </row>
    <row r="40" customFormat="false" ht="12.75" hidden="false" customHeight="false" outlineLevel="0" collapsed="false">
      <c r="A40" s="21"/>
      <c r="B40" s="15" t="n">
        <f aca="false">IF(OR(C39=" ",C39="+")," ",C39+1)</f>
        <v>1936</v>
      </c>
      <c r="C40" s="15" t="n">
        <f aca="false">IF(B40=" "," ",IF(B40&gt;4050,"+",C39+28))</f>
        <v>1963</v>
      </c>
      <c r="D40" s="15"/>
      <c r="E40" s="15" t="n">
        <f aca="false">IF(B40&lt;500," ",IF(B40&gt;4050,"3 percent of income",E39+1))</f>
        <v>45</v>
      </c>
      <c r="F40" s="24" t="n">
        <f aca="false">IF(B40&lt;500," ",IF(B40&gt;4050,0.03,E39/C39))</f>
        <v>0.0227390180878553</v>
      </c>
      <c r="G40" s="22"/>
      <c r="H40" s="15" t="n">
        <f aca="false">IF(OR(I39=" ",I39="+")," ",I39+1)</f>
        <v>3532</v>
      </c>
      <c r="I40" s="15" t="n">
        <f aca="false">IF(H40=" "," ",IF(H40&gt;4050,"+",I39+28))</f>
        <v>3559</v>
      </c>
      <c r="J40" s="15"/>
      <c r="K40" s="15" t="n">
        <f aca="false">IF(H40&lt;500," ",IF(H40&gt;4050,"3 percent of income",K39+1))</f>
        <v>102</v>
      </c>
      <c r="L40" s="24" t="n">
        <f aca="false">IF(H40&lt;500," ",IF(H40&gt;4050,0.03,K39/I39))</f>
        <v>0.0286037949589351</v>
      </c>
      <c r="O40" s="25"/>
    </row>
    <row r="41" customFormat="false" ht="12.75" hidden="false" customHeight="false" outlineLevel="0" collapsed="false">
      <c r="A41" s="21"/>
      <c r="B41" s="15" t="n">
        <f aca="false">IF(OR(C40=" ",C40="+")," ",C40+1)</f>
        <v>1964</v>
      </c>
      <c r="C41" s="15" t="n">
        <f aca="false">IF(B41=" "," ",IF(B41&gt;4050,"+",C40+28))</f>
        <v>1991</v>
      </c>
      <c r="D41" s="15"/>
      <c r="E41" s="15" t="n">
        <f aca="false">IF(B41&lt;500," ",IF(B41&gt;4050,"3 percent of income",E40+1))</f>
        <v>46</v>
      </c>
      <c r="F41" s="24" t="n">
        <f aca="false">IF(B41&lt;500," ",IF(B41&gt;4050,0.03,E40/C40))</f>
        <v>0.0229240957717779</v>
      </c>
      <c r="G41" s="22"/>
      <c r="H41" s="15" t="n">
        <f aca="false">IF(OR(I40=" ",I40="+")," ",I40+1)</f>
        <v>3560</v>
      </c>
      <c r="I41" s="15" t="n">
        <f aca="false">IF(H41=" "," ",IF(H41&gt;4050,"+",I40+28))</f>
        <v>3587</v>
      </c>
      <c r="J41" s="15"/>
      <c r="K41" s="15" t="n">
        <f aca="false">IF(H41&lt;500," ",IF(H41&gt;4050,"3 percent of income",K40+1))</f>
        <v>103</v>
      </c>
      <c r="L41" s="24" t="n">
        <f aca="false">IF(H41&lt;500," ",IF(H41&gt;4050,0.03,K40/I40))</f>
        <v>0.0286597358808654</v>
      </c>
      <c r="O41" s="25"/>
    </row>
    <row r="42" customFormat="false" ht="12.75" hidden="false" customHeight="false" outlineLevel="0" collapsed="false">
      <c r="A42" s="21"/>
      <c r="B42" s="15" t="n">
        <f aca="false">IF(OR(C41=" ",C41="+")," ",C41+1)</f>
        <v>1992</v>
      </c>
      <c r="C42" s="15" t="n">
        <f aca="false">IF(B42=" "," ",IF(B42&gt;4050,"+",C41+28))</f>
        <v>2019</v>
      </c>
      <c r="D42" s="15"/>
      <c r="E42" s="15" t="n">
        <f aca="false">IF(B42&lt;500," ",IF(B42&gt;4050,"3 percent of income",E41+1))</f>
        <v>47</v>
      </c>
      <c r="F42" s="24" t="n">
        <f aca="false">IF(B42&lt;500," ",IF(B42&gt;4050,0.03,E41/C41))</f>
        <v>0.0231039678553491</v>
      </c>
      <c r="G42" s="22"/>
      <c r="H42" s="15" t="n">
        <f aca="false">IF(OR(I41=" ",I41="+")," ",I41+1)</f>
        <v>3588</v>
      </c>
      <c r="I42" s="15" t="n">
        <f aca="false">IF(H42=" "," ",IF(H42&gt;4050,"+",I41+28))</f>
        <v>3615</v>
      </c>
      <c r="J42" s="15"/>
      <c r="K42" s="15" t="n">
        <f aca="false">IF(H42&lt;500," ",IF(H42&gt;4050,"3 percent of income",K41+1))</f>
        <v>104</v>
      </c>
      <c r="L42" s="24" t="n">
        <f aca="false">IF(H42&lt;500," ",IF(H42&gt;4050,0.03,K41/I41))</f>
        <v>0.0287148034569278</v>
      </c>
      <c r="O42" s="25"/>
    </row>
    <row r="43" customFormat="false" ht="12.75" hidden="false" customHeight="false" outlineLevel="0" collapsed="false">
      <c r="A43" s="21"/>
      <c r="B43" s="15" t="n">
        <f aca="false">IF(OR(C42=" ",C42="+")," ",C42+1)</f>
        <v>2020</v>
      </c>
      <c r="C43" s="15" t="n">
        <f aca="false">IF(B43=" "," ",IF(B43&gt;4050,"+",C42+28))</f>
        <v>2047</v>
      </c>
      <c r="D43" s="15"/>
      <c r="E43" s="15" t="n">
        <f aca="false">IF(B43&lt;500," ",IF(B43&gt;4050,"3 percent of income",E42+1))</f>
        <v>48</v>
      </c>
      <c r="F43" s="24" t="n">
        <f aca="false">IF(B43&lt;500," ",IF(B43&gt;4050,0.03,E42/C42))</f>
        <v>0.0232788509162952</v>
      </c>
      <c r="G43" s="22"/>
      <c r="H43" s="15" t="n">
        <f aca="false">IF(OR(I42=" ",I42="+")," ",I42+1)</f>
        <v>3616</v>
      </c>
      <c r="I43" s="15" t="n">
        <f aca="false">IF(H43=" "," ",IF(H43&gt;4050,"+",I42+28))</f>
        <v>3643</v>
      </c>
      <c r="J43" s="15"/>
      <c r="K43" s="15" t="n">
        <f aca="false">IF(H43&lt;500," ",IF(H43&gt;4050,"3 percent of income",K42+1))</f>
        <v>105</v>
      </c>
      <c r="L43" s="24" t="n">
        <f aca="false">IF(H43&lt;500," ",IF(H43&gt;4050,0.03,K42/I42))</f>
        <v>0.0287690179806362</v>
      </c>
      <c r="O43" s="25"/>
    </row>
    <row r="44" customFormat="false" ht="12.75" hidden="false" customHeight="false" outlineLevel="0" collapsed="false">
      <c r="A44" s="21"/>
      <c r="B44" s="15" t="n">
        <f aca="false">IF(OR(C43=" ",C43="+")," ",C43+1)</f>
        <v>2048</v>
      </c>
      <c r="C44" s="15" t="n">
        <f aca="false">IF(B44=" "," ",IF(B44&gt;4050,"+",C43+28))</f>
        <v>2075</v>
      </c>
      <c r="D44" s="15"/>
      <c r="E44" s="15" t="n">
        <f aca="false">IF(B44&lt;500," ",IF(B44&gt;4050,"3 percent of income",E43+1))</f>
        <v>49</v>
      </c>
      <c r="F44" s="24" t="n">
        <f aca="false">IF(B44&lt;500," ",IF(B44&gt;4050,0.03,E43/C43))</f>
        <v>0.0234489496824621</v>
      </c>
      <c r="G44" s="22"/>
      <c r="H44" s="15" t="n">
        <f aca="false">IF(OR(I43=" ",I43="+")," ",I43+1)</f>
        <v>3644</v>
      </c>
      <c r="I44" s="15" t="n">
        <f aca="false">IF(H44=" "," ",IF(H44&gt;4050,"+",I43+28))</f>
        <v>3671</v>
      </c>
      <c r="J44" s="15"/>
      <c r="K44" s="15" t="n">
        <f aca="false">IF(H44&lt;500," ",IF(H44&gt;4050,"3 percent of income",K43+1))</f>
        <v>106</v>
      </c>
      <c r="L44" s="24" t="n">
        <f aca="false">IF(H44&lt;500," ",IF(H44&gt;4050,0.03,K43/I43))</f>
        <v>0.0288223991216031</v>
      </c>
      <c r="O44" s="25"/>
    </row>
    <row r="45" customFormat="false" ht="12.75" hidden="false" customHeight="false" outlineLevel="0" collapsed="false">
      <c r="A45" s="21"/>
      <c r="B45" s="15" t="n">
        <f aca="false">IF(OR(C44=" ",C44="+")," ",C44+1)</f>
        <v>2076</v>
      </c>
      <c r="C45" s="15" t="n">
        <f aca="false">IF(B45=" "," ",IF(B45&gt;4050,"+",C44+28))</f>
        <v>2103</v>
      </c>
      <c r="D45" s="15"/>
      <c r="E45" s="15" t="n">
        <f aca="false">IF(B45&lt;500," ",IF(B45&gt;4050,"3 percent of income",E44+1))</f>
        <v>50</v>
      </c>
      <c r="F45" s="24" t="n">
        <f aca="false">IF(B45&lt;500," ",IF(B45&gt;4050,0.03,E44/C44))</f>
        <v>0.0236144578313253</v>
      </c>
      <c r="G45" s="22"/>
      <c r="H45" s="15" t="n">
        <f aca="false">IF(OR(I44=" ",I44="+")," ",I44+1)</f>
        <v>3672</v>
      </c>
      <c r="I45" s="15" t="n">
        <f aca="false">IF(H45=" "," ",IF(H45&gt;4050,"+",I44+28))</f>
        <v>3699</v>
      </c>
      <c r="J45" s="15"/>
      <c r="K45" s="15" t="n">
        <f aca="false">IF(H45&lt;500," ",IF(H45&gt;4050,"3 percent of income",K44+1))</f>
        <v>107</v>
      </c>
      <c r="L45" s="24" t="n">
        <f aca="false">IF(H45&lt;500," ",IF(H45&gt;4050,0.03,K44/I44))</f>
        <v>0.0288749659493326</v>
      </c>
    </row>
    <row r="46" customFormat="false" ht="12.75" hidden="false" customHeight="false" outlineLevel="0" collapsed="false">
      <c r="A46" s="21"/>
      <c r="B46" s="15" t="n">
        <f aca="false">IF(OR(C45=" ",C45="+")," ",C45+1)</f>
        <v>2104</v>
      </c>
      <c r="C46" s="15" t="n">
        <f aca="false">IF(B46=" "," ",IF(B46&gt;4050,"+",C45+28))</f>
        <v>2131</v>
      </c>
      <c r="D46" s="15"/>
      <c r="E46" s="15" t="n">
        <f aca="false">IF(B46&lt;500," ",IF(B46&gt;4050,"3 percent of income",E45+1))</f>
        <v>51</v>
      </c>
      <c r="F46" s="24" t="n">
        <f aca="false">IF(B46&lt;500," ",IF(B46&gt;4050,0.03,E45/C45))</f>
        <v>0.0237755587256301</v>
      </c>
      <c r="G46" s="22"/>
      <c r="H46" s="15" t="n">
        <f aca="false">IF(OR(I45=" ",I45="+")," ",I45+1)</f>
        <v>3700</v>
      </c>
      <c r="I46" s="15" t="n">
        <f aca="false">IF(H46=" "," ",IF(H46&gt;4050,"+",I45+28))</f>
        <v>3727</v>
      </c>
      <c r="J46" s="15"/>
      <c r="K46" s="15" t="n">
        <f aca="false">IF(H46&lt;500," ",IF(H46&gt;4050,"3 percent of income",K45+1))</f>
        <v>108</v>
      </c>
      <c r="L46" s="24" t="n">
        <f aca="false">IF(H46&lt;500," ",IF(H46&gt;4050,0.03,K45/I45))</f>
        <v>0.028926736955934</v>
      </c>
    </row>
    <row r="47" customFormat="false" ht="12.75" hidden="false" customHeight="false" outlineLevel="0" collapsed="false">
      <c r="A47" s="21"/>
      <c r="B47" s="15" t="n">
        <f aca="false">IF(OR(C46=" ",C46="+")," ",C46+1)</f>
        <v>2132</v>
      </c>
      <c r="C47" s="15" t="n">
        <f aca="false">IF(B47=" "," ",IF(B47&gt;4050,"+",C46+28))</f>
        <v>2159</v>
      </c>
      <c r="D47" s="15"/>
      <c r="E47" s="15" t="n">
        <f aca="false">IF(B47&lt;500," ",IF(B47&gt;4050,"3 percent of income",E46+1))</f>
        <v>52</v>
      </c>
      <c r="F47" s="24" t="n">
        <f aca="false">IF(B47&lt;500," ",IF(B47&gt;4050,0.03,E46/C46))</f>
        <v>0.0239324260910371</v>
      </c>
      <c r="G47" s="22"/>
      <c r="H47" s="15" t="n">
        <f aca="false">IF(OR(I46=" ",I46="+")," ",I46+1)</f>
        <v>3728</v>
      </c>
      <c r="I47" s="15" t="n">
        <f aca="false">IF(H47=" "," ",IF(H47&gt;4050,"+",I46+28))</f>
        <v>3755</v>
      </c>
      <c r="J47" s="15"/>
      <c r="K47" s="15" t="n">
        <f aca="false">IF(H47&lt;500," ",IF(H47&gt;4050,"3 percent of income",K46+1))</f>
        <v>109</v>
      </c>
      <c r="L47" s="24" t="n">
        <f aca="false">IF(H47&lt;500," ",IF(H47&gt;4050,0.03,K46/I46))</f>
        <v>0.0289777300778106</v>
      </c>
    </row>
    <row r="48" customFormat="false" ht="12.75" hidden="false" customHeight="false" outlineLevel="0" collapsed="false">
      <c r="A48" s="21"/>
      <c r="B48" s="15" t="n">
        <f aca="false">IF(OR(C47=" ",C47="+")," ",C47+1)</f>
        <v>2160</v>
      </c>
      <c r="C48" s="15" t="n">
        <f aca="false">IF(B48=" "," ",IF(B48&gt;4050,"+",C47+28))</f>
        <v>2187</v>
      </c>
      <c r="D48" s="15"/>
      <c r="E48" s="15" t="n">
        <f aca="false">IF(B48&lt;500," ",IF(B48&gt;4050,"3 percent of income",E47+1))</f>
        <v>53</v>
      </c>
      <c r="F48" s="24" t="n">
        <f aca="false">IF(B48&lt;500," ",IF(B48&gt;4050,0.03,E47/C47))</f>
        <v>0.0240852246410375</v>
      </c>
      <c r="G48" s="22"/>
      <c r="H48" s="15" t="n">
        <f aca="false">IF(OR(I47=" ",I47="+")," ",I47+1)</f>
        <v>3756</v>
      </c>
      <c r="I48" s="15" t="n">
        <f aca="false">IF(H48=" "," ",IF(H48&gt;4050,"+",I47+28))</f>
        <v>3783</v>
      </c>
      <c r="J48" s="15"/>
      <c r="K48" s="15" t="n">
        <f aca="false">IF(H48&lt;500," ",IF(H48&gt;4050,"3 percent of income",K47+1))</f>
        <v>110</v>
      </c>
      <c r="L48" s="24" t="n">
        <f aca="false">IF(H48&lt;500," ",IF(H48&gt;4050,0.03,K47/I47))</f>
        <v>0.0290279627163782</v>
      </c>
    </row>
    <row r="49" customFormat="false" ht="12.75" hidden="false" customHeight="false" outlineLevel="0" collapsed="false">
      <c r="A49" s="21"/>
      <c r="B49" s="15" t="n">
        <f aca="false">IF(OR(C48=" ",C48="+")," ",C48+1)</f>
        <v>2188</v>
      </c>
      <c r="C49" s="15" t="n">
        <f aca="false">IF(B49=" "," ",IF(B49&gt;4050,"+",C48+28))</f>
        <v>2215</v>
      </c>
      <c r="D49" s="15"/>
      <c r="E49" s="15" t="n">
        <f aca="false">IF(B49&lt;500," ",IF(B49&gt;4050,"3 percent of income",E48+1))</f>
        <v>54</v>
      </c>
      <c r="F49" s="24" t="n">
        <f aca="false">IF(B49&lt;500," ",IF(B49&gt;4050,0.03,E48/C48))</f>
        <v>0.0242341106538637</v>
      </c>
      <c r="G49" s="22"/>
      <c r="H49" s="15" t="n">
        <f aca="false">IF(OR(I48=" ",I48="+")," ",I48+1)</f>
        <v>3784</v>
      </c>
      <c r="I49" s="15" t="n">
        <f aca="false">IF(H49=" "," ",IF(H49&gt;4050,"+",I48+28))</f>
        <v>3811</v>
      </c>
      <c r="J49" s="15"/>
      <c r="K49" s="15" t="n">
        <f aca="false">IF(H49&lt;500," ",IF(H49&gt;4050,"3 percent of income",K48+1))</f>
        <v>111</v>
      </c>
      <c r="L49" s="24" t="n">
        <f aca="false">IF(H49&lt;500," ",IF(H49&gt;4050,0.03,K48/I48))</f>
        <v>0.0290774517578641</v>
      </c>
    </row>
    <row r="50" customFormat="false" ht="12.75" hidden="false" customHeight="false" outlineLevel="0" collapsed="false">
      <c r="A50" s="21"/>
      <c r="B50" s="15" t="n">
        <f aca="false">IF(OR(C49=" ",C49="+")," ",C49+1)</f>
        <v>2216</v>
      </c>
      <c r="C50" s="15" t="n">
        <f aca="false">IF(B50=" "," ",IF(B50&gt;4050,"+",C49+28))</f>
        <v>2243</v>
      </c>
      <c r="D50" s="15"/>
      <c r="E50" s="15" t="n">
        <f aca="false">IF(B50&lt;500," ",IF(B50&gt;4050,"3 percent of income",E49+1))</f>
        <v>55</v>
      </c>
      <c r="F50" s="24" t="n">
        <f aca="false">IF(B50&lt;500," ",IF(B50&gt;4050,0.03,E49/C49))</f>
        <v>0.0243792325056433</v>
      </c>
      <c r="G50" s="22"/>
      <c r="H50" s="15" t="n">
        <f aca="false">IF(OR(I49=" ",I49="+")," ",I49+1)</f>
        <v>3812</v>
      </c>
      <c r="I50" s="15" t="n">
        <f aca="false">IF(H50=" "," ",IF(H50&gt;4050,"+",I49+28))</f>
        <v>3839</v>
      </c>
      <c r="J50" s="15"/>
      <c r="K50" s="15" t="n">
        <f aca="false">IF(H50&lt;500," ",IF(H50&gt;4050,"3 percent of income",K49+1))</f>
        <v>112</v>
      </c>
      <c r="L50" s="24" t="n">
        <f aca="false">IF(H50&lt;500," ",IF(H50&gt;4050,0.03,K49/I49))</f>
        <v>0.029126213592233</v>
      </c>
    </row>
    <row r="51" customFormat="false" ht="12.75" hidden="false" customHeight="false" outlineLevel="0" collapsed="false">
      <c r="A51" s="21"/>
      <c r="B51" s="15" t="n">
        <f aca="false">IF(OR(C50=" ",C50="+")," ",C50+1)</f>
        <v>2244</v>
      </c>
      <c r="C51" s="15" t="n">
        <f aca="false">IF(B51=" "," ",IF(B51&gt;4050,"+",C50+28))</f>
        <v>2271</v>
      </c>
      <c r="D51" s="15"/>
      <c r="E51" s="15" t="n">
        <f aca="false">IF(B51&lt;500," ",IF(B51&gt;4050,"3 percent of income",E50+1))</f>
        <v>56</v>
      </c>
      <c r="F51" s="24" t="n">
        <f aca="false">IF(B51&lt;500," ",IF(B51&gt;4050,0.03,E50/C50))</f>
        <v>0.0245207311636202</v>
      </c>
      <c r="G51" s="22"/>
      <c r="H51" s="15" t="n">
        <f aca="false">IF(OR(I50=" ",I50="+")," ",I50+1)</f>
        <v>3840</v>
      </c>
      <c r="I51" s="15" t="n">
        <f aca="false">IF(H51=" "," ",IF(H51&gt;4050,"+",I50+28))</f>
        <v>3867</v>
      </c>
      <c r="J51" s="15"/>
      <c r="K51" s="15" t="n">
        <f aca="false">IF(H51&lt;500," ",IF(H51&gt;4050,"3 percent of income",K50+1))</f>
        <v>113</v>
      </c>
      <c r="L51" s="24" t="n">
        <f aca="false">IF(H51&lt;500," ",IF(H51&gt;4050,0.03,K50/I50))</f>
        <v>0.0291742641312842</v>
      </c>
    </row>
    <row r="52" customFormat="false" ht="12.75" hidden="false" customHeight="false" outlineLevel="0" collapsed="false">
      <c r="A52" s="21"/>
      <c r="B52" s="15" t="n">
        <f aca="false">IF(OR(C51=" ",C51="+")," ",C51+1)</f>
        <v>2272</v>
      </c>
      <c r="C52" s="15" t="n">
        <f aca="false">IF(B52=" "," ",IF(B52&gt;4050,"+",C51+28))</f>
        <v>2299</v>
      </c>
      <c r="D52" s="15"/>
      <c r="E52" s="15" t="n">
        <f aca="false">IF(B52&lt;500," ",IF(B52&gt;4050,"3 percent of income",E51+1))</f>
        <v>57</v>
      </c>
      <c r="F52" s="24" t="n">
        <f aca="false">IF(B52&lt;500," ",IF(B52&gt;4050,0.03,E51/C51))</f>
        <v>0.0246587406428886</v>
      </c>
      <c r="G52" s="22"/>
      <c r="H52" s="15" t="n">
        <f aca="false">IF(OR(I51=" ",I51="+")," ",I51+1)</f>
        <v>3868</v>
      </c>
      <c r="I52" s="15" t="n">
        <f aca="false">IF(H52=" "," ",IF(H52&gt;4050,"+",I51+28))</f>
        <v>3895</v>
      </c>
      <c r="J52" s="15"/>
      <c r="K52" s="15" t="n">
        <f aca="false">IF(H52&lt;500," ",IF(H52&gt;4050,"3 percent of income",K51+1))</f>
        <v>114</v>
      </c>
      <c r="L52" s="24" t="n">
        <f aca="false">IF(H52&lt;500," ",IF(H52&gt;4050,0.03,K51/I51))</f>
        <v>0.0292216188259633</v>
      </c>
    </row>
    <row r="53" customFormat="false" ht="12.75" hidden="false" customHeight="false" outlineLevel="0" collapsed="false">
      <c r="A53" s="21"/>
      <c r="B53" s="15" t="n">
        <f aca="false">IF(OR(C52=" ",C52="+")," ",C52+1)</f>
        <v>2300</v>
      </c>
      <c r="C53" s="15" t="n">
        <f aca="false">IF(B53=" "," ",IF(B53&gt;4050,"+",C52+28))</f>
        <v>2327</v>
      </c>
      <c r="D53" s="15"/>
      <c r="E53" s="15" t="n">
        <f aca="false">IF(B53&lt;500," ",IF(B53&gt;4050,"3 percent of income",E52+1))</f>
        <v>58</v>
      </c>
      <c r="F53" s="24" t="n">
        <f aca="false">IF(B53&lt;500," ",IF(B53&gt;4050,0.03,E52/C52))</f>
        <v>0.0247933884297521</v>
      </c>
      <c r="G53" s="22"/>
      <c r="H53" s="15" t="n">
        <f aca="false">IF(OR(I52=" ",I52="+")," ",I52+1)</f>
        <v>3896</v>
      </c>
      <c r="I53" s="15" t="n">
        <f aca="false">IF(H53=" "," ",IF(H53&gt;4050,"+",I52+28))</f>
        <v>3923</v>
      </c>
      <c r="J53" s="15"/>
      <c r="K53" s="15" t="n">
        <f aca="false">IF(H53&lt;500," ",IF(H53&gt;4050,"3 percent of income",K52+1))</f>
        <v>115</v>
      </c>
      <c r="L53" s="24" t="n">
        <f aca="false">IF(H53&lt;500," ",IF(H53&gt;4050,0.03,K52/I52))</f>
        <v>0.0292682926829268</v>
      </c>
    </row>
    <row r="54" customFormat="false" ht="12.75" hidden="false" customHeight="false" outlineLevel="0" collapsed="false">
      <c r="A54" s="21"/>
      <c r="B54" s="15" t="n">
        <f aca="false">IF(OR(C53=" ",C53="+")," ",C53+1)</f>
        <v>2328</v>
      </c>
      <c r="C54" s="15" t="n">
        <f aca="false">IF(B54=" "," ",IF(B54&gt;4050,"+",C53+28))</f>
        <v>2355</v>
      </c>
      <c r="D54" s="15"/>
      <c r="E54" s="15" t="n">
        <f aca="false">IF(B54&lt;500," ",IF(B54&gt;4050,"3 percent of income",E53+1))</f>
        <v>59</v>
      </c>
      <c r="F54" s="24" t="n">
        <f aca="false">IF(B54&lt;500," ",IF(B54&gt;4050,0.03,E53/C53))</f>
        <v>0.0249247958745165</v>
      </c>
      <c r="G54" s="22"/>
      <c r="H54" s="15" t="n">
        <f aca="false">IF(OR(I53=" ",I53="+")," ",I53+1)</f>
        <v>3924</v>
      </c>
      <c r="I54" s="15" t="n">
        <f aca="false">IF(H54=" "," ",IF(H54&gt;4050,"+",I53+28))</f>
        <v>3951</v>
      </c>
      <c r="J54" s="15"/>
      <c r="K54" s="15" t="n">
        <f aca="false">IF(H54&lt;500," ",IF(H54&gt;4050,"3 percent of income",K53+1))</f>
        <v>116</v>
      </c>
      <c r="L54" s="24" t="n">
        <f aca="false">IF(H54&lt;500," ",IF(H54&gt;4050,0.03,K53/I53))</f>
        <v>0.0293143002803977</v>
      </c>
    </row>
    <row r="55" customFormat="false" ht="12.75" hidden="false" customHeight="false" outlineLevel="0" collapsed="false">
      <c r="A55" s="21"/>
      <c r="B55" s="15" t="n">
        <f aca="false">IF(OR(C54=" ",C54="+")," ",C54+1)</f>
        <v>2356</v>
      </c>
      <c r="C55" s="15" t="n">
        <f aca="false">IF(B55=" "," ",IF(B55&gt;4050,"+",C54+28))</f>
        <v>2383</v>
      </c>
      <c r="D55" s="15"/>
      <c r="E55" s="15" t="n">
        <f aca="false">IF(B55&lt;500," ",IF(B55&gt;4050,"3 percent of income",E54+1))</f>
        <v>60</v>
      </c>
      <c r="F55" s="24" t="n">
        <f aca="false">IF(B55&lt;500," ",IF(B55&gt;4050,0.03,E54/C54))</f>
        <v>0.0250530785562633</v>
      </c>
      <c r="G55" s="22"/>
      <c r="H55" s="15" t="n">
        <f aca="false">IF(OR(I54=" ",I54="+")," ",I54+1)</f>
        <v>3952</v>
      </c>
      <c r="I55" s="15" t="n">
        <f aca="false">IF(H55=" "," ",IF(H55&gt;4050,"+",I54+28))</f>
        <v>3979</v>
      </c>
      <c r="J55" s="15"/>
      <c r="K55" s="15" t="n">
        <f aca="false">IF(H55&lt;500," ",IF(H55&gt;4050,"3 percent of income",K54+1))</f>
        <v>117</v>
      </c>
      <c r="L55" s="24" t="n">
        <f aca="false">IF(H55&lt;500," ",IF(H55&gt;4050,0.03,K54/I54))</f>
        <v>0.029359655783346</v>
      </c>
    </row>
    <row r="56" customFormat="false" ht="12.75" hidden="false" customHeight="false" outlineLevel="0" collapsed="false">
      <c r="A56" s="21"/>
      <c r="B56" s="15" t="n">
        <f aca="false">IF(OR(C55=" ",C55="+")," ",C55+1)</f>
        <v>2384</v>
      </c>
      <c r="C56" s="15" t="n">
        <f aca="false">IF(B56=" "," ",IF(B56&gt;4050,"+",C55+28))</f>
        <v>2411</v>
      </c>
      <c r="D56" s="15"/>
      <c r="E56" s="15" t="n">
        <f aca="false">IF(B56&lt;500," ",IF(B56&gt;4050,"3 percent of income",E55+1))</f>
        <v>61</v>
      </c>
      <c r="F56" s="24" t="n">
        <f aca="false">IF(B56&lt;500," ",IF(B56&gt;4050,0.03,E55/C55))</f>
        <v>0.0251783466219052</v>
      </c>
      <c r="G56" s="22"/>
      <c r="H56" s="15" t="n">
        <f aca="false">IF(OR(I55=" ",I55="+")," ",I55+1)</f>
        <v>3980</v>
      </c>
      <c r="I56" s="15" t="n">
        <f aca="false">IF(H56=" "," ",IF(H56&gt;4050,"+",I55+28))</f>
        <v>4007</v>
      </c>
      <c r="J56" s="15"/>
      <c r="K56" s="15" t="n">
        <f aca="false">IF(H56&lt;500," ",IF(H56&gt;4050,"3 percent of income",K55+1))</f>
        <v>118</v>
      </c>
      <c r="L56" s="24" t="n">
        <f aca="false">IF(H56&lt;500," ",IF(H56&gt;4050,0.03,K55/I55))</f>
        <v>0.0294043729580297</v>
      </c>
    </row>
    <row r="57" customFormat="false" ht="12.75" hidden="false" customHeight="false" outlineLevel="0" collapsed="false">
      <c r="A57" s="21"/>
      <c r="B57" s="15" t="n">
        <f aca="false">IF(OR(C56=" ",C56="+")," ",C56+1)</f>
        <v>2412</v>
      </c>
      <c r="C57" s="15" t="n">
        <f aca="false">IF(B57=" "," ",IF(B57&gt;4050,"+",C56+28))</f>
        <v>2439</v>
      </c>
      <c r="D57" s="15"/>
      <c r="E57" s="15" t="n">
        <f aca="false">IF(B57&lt;500," ",IF(B57&gt;4050,"3 percent of income",E56+1))</f>
        <v>62</v>
      </c>
      <c r="F57" s="24" t="n">
        <f aca="false">IF(B57&lt;500," ",IF(B57&gt;4050,0.03,E56/C56))</f>
        <v>0.0253007051016176</v>
      </c>
      <c r="G57" s="22"/>
      <c r="H57" s="15" t="n">
        <f aca="false">IF(OR(I56=" ",I56="+")," ",I56+1)</f>
        <v>4008</v>
      </c>
      <c r="I57" s="15" t="n">
        <f aca="false">IF(H57=" "," ",IF(H57&gt;4050,"+",I56+28))</f>
        <v>4035</v>
      </c>
      <c r="J57" s="15"/>
      <c r="K57" s="15" t="n">
        <f aca="false">IF(H57&lt;500," ",IF(H57&gt;4050,"3 percent of income",K56+1))</f>
        <v>119</v>
      </c>
      <c r="L57" s="24" t="n">
        <f aca="false">IF(H57&lt;500," ",IF(H57&gt;4050,0.03,K56/I56))</f>
        <v>0.0294484651859246</v>
      </c>
    </row>
    <row r="58" customFormat="false" ht="12.75" hidden="false" customHeight="false" outlineLevel="0" collapsed="false">
      <c r="A58" s="21"/>
      <c r="B58" s="15" t="n">
        <f aca="false">IF(OR(C57=" ",C57="+")," ",C57+1)</f>
        <v>2440</v>
      </c>
      <c r="C58" s="15" t="n">
        <f aca="false">IF(B58=" "," ",IF(B58&gt;4050,"+",C57+28))</f>
        <v>2467</v>
      </c>
      <c r="D58" s="15"/>
      <c r="E58" s="15" t="n">
        <f aca="false">IF(B58&lt;500," ",IF(B58&gt;4050,"3 percent of income",E57+1))</f>
        <v>63</v>
      </c>
      <c r="F58" s="24" t="n">
        <f aca="false">IF(B58&lt;500," ",IF(B58&gt;4050,0.03,E57/C57))</f>
        <v>0.025420254202542</v>
      </c>
      <c r="G58" s="22"/>
      <c r="H58" s="15" t="n">
        <f aca="false">IF(OR(I57=" ",I57="+")," ",I57+1)</f>
        <v>4036</v>
      </c>
      <c r="I58" s="15" t="n">
        <f aca="false">IF(H58=" "," ",IF(H58&gt;4050,"+",I57+28))</f>
        <v>4063</v>
      </c>
      <c r="J58" s="15"/>
      <c r="K58" s="15" t="n">
        <f aca="false">IF(H58&lt;500," ",IF(H58&gt;4050,"3 percent of income",K57+1))</f>
        <v>120</v>
      </c>
      <c r="L58" s="24" t="n">
        <f aca="false">IF(H58&lt;500," ",IF(H58&gt;4050,0.03,K57/I57))</f>
        <v>0.0294919454770756</v>
      </c>
    </row>
    <row r="59" customFormat="false" ht="12.75" hidden="false" customHeight="false" outlineLevel="0" collapsed="false">
      <c r="A59" s="21"/>
      <c r="B59" s="15" t="n">
        <f aca="false">IF(OR(C58=" ",C58="+")," ",C58+1)</f>
        <v>2468</v>
      </c>
      <c r="C59" s="15" t="n">
        <f aca="false">IF(B59=" "," ",IF(B59&gt;4050,"+",C58+28))</f>
        <v>2495</v>
      </c>
      <c r="D59" s="15"/>
      <c r="E59" s="15" t="n">
        <f aca="false">IF(B59&lt;500," ",IF(B59&gt;4050,"3 percent of income",E58+1))</f>
        <v>64</v>
      </c>
      <c r="F59" s="24" t="n">
        <f aca="false">IF(B59&lt;500," ",IF(B59&gt;4050,0.03,E58/C58))</f>
        <v>0.0255370895824889</v>
      </c>
      <c r="G59" s="22"/>
      <c r="H59" s="15" t="n">
        <f aca="false">IF(OR(I58=" ",I58="+")," ",I58+1)</f>
        <v>4064</v>
      </c>
      <c r="I59" s="15" t="str">
        <f aca="false">IF(H59=" "," ",IF(H59&gt;4050,"+",I58+28))</f>
        <v>+</v>
      </c>
      <c r="J59" s="15"/>
      <c r="K59" s="15" t="str">
        <f aca="false">IF(H59&lt;500," ",IF(H59&gt;4050,"3 percent of income",K58+1))</f>
        <v>3 percent of income</v>
      </c>
      <c r="L59" s="24" t="n">
        <f aca="false">IF(H59&lt;500," ",IF(H59&gt;4050,0.03,K58/I58))</f>
        <v>0.03</v>
      </c>
    </row>
    <row r="60" customFormat="false" ht="12.75" hidden="false" customHeight="false" outlineLevel="0" collapsed="false">
      <c r="A60" s="21"/>
      <c r="B60" s="15" t="n">
        <f aca="false">IF(OR(C59=" ",C59="+")," ",C59+1)</f>
        <v>2496</v>
      </c>
      <c r="C60" s="15" t="n">
        <f aca="false">IF(B60=" "," ",IF(B60&gt;4050,"+",C59+28))</f>
        <v>2523</v>
      </c>
      <c r="D60" s="15"/>
      <c r="E60" s="15" t="n">
        <f aca="false">IF(B60&lt;500," ",IF(B60&gt;4050,"3 percent of income",E59+1))</f>
        <v>65</v>
      </c>
      <c r="F60" s="24" t="n">
        <f aca="false">IF(B60&lt;500," ",IF(B60&gt;4050,0.03,E59/C59))</f>
        <v>0.0256513026052104</v>
      </c>
      <c r="G60" s="22"/>
      <c r="H60" s="15" t="str">
        <f aca="false">IF(OR(I59=" ",I59="+")," ",I59+1)</f>
        <v> </v>
      </c>
      <c r="I60" s="15" t="str">
        <f aca="false">IF(H60=" "," ",IF(H60&gt;4050,"+",I59+28))</f>
        <v> </v>
      </c>
      <c r="J60" s="15"/>
      <c r="K60" s="15"/>
      <c r="L60" s="24"/>
    </row>
    <row r="61" customFormat="false" ht="12.75" hidden="false" customHeight="false" outlineLevel="0" collapsed="false">
      <c r="A61" s="21"/>
      <c r="B61" s="15" t="n">
        <f aca="false">IF(OR(C60=" ",C60="+")," ",C60+1)</f>
        <v>2524</v>
      </c>
      <c r="C61" s="15" t="n">
        <f aca="false">IF(B61=" "," ",IF(B61&gt;4050,"+",C60+28))</f>
        <v>2551</v>
      </c>
      <c r="D61" s="15"/>
      <c r="E61" s="15" t="n">
        <f aca="false">IF(B61&lt;500," ",IF(B61&gt;4050,"3 percent of income",E60+1))</f>
        <v>66</v>
      </c>
      <c r="F61" s="24" t="n">
        <f aca="false">IF(B61&lt;500," ",IF(B61&gt;4050,0.03,E60/C60))</f>
        <v>0.0257629805786762</v>
      </c>
      <c r="G61" s="22"/>
      <c r="H61" s="15" t="str">
        <f aca="false">IF(OR(I60=" ",I60="+")," ",I60+1)</f>
        <v> </v>
      </c>
      <c r="I61" s="15" t="str">
        <f aca="false">IF(H61=" "," ",IF(H61&gt;4050,"+",I60+28))</f>
        <v> </v>
      </c>
      <c r="J61" s="15"/>
      <c r="K61" s="15"/>
      <c r="L61" s="24"/>
    </row>
    <row r="62" customFormat="false" ht="12.75" hidden="false" customHeight="false" outlineLevel="0" collapsed="false">
      <c r="A62" s="21"/>
      <c r="B62" s="15" t="n">
        <f aca="false">IF(OR(C61=" ",C61="+")," ",C61+1)</f>
        <v>2552</v>
      </c>
      <c r="C62" s="15" t="n">
        <f aca="false">IF(B62=" "," ",IF(B62&gt;4050,"+",C61+28))</f>
        <v>2579</v>
      </c>
      <c r="D62" s="15"/>
      <c r="E62" s="15" t="n">
        <f aca="false">IF(B62&lt;500," ",IF(B62&gt;4050,"3 percent of income",E61+1))</f>
        <v>67</v>
      </c>
      <c r="F62" s="24" t="n">
        <f aca="false">IF(B62&lt;500," ",IF(B62&gt;4050,0.03,E61/C61))</f>
        <v>0.0258722069776558</v>
      </c>
      <c r="G62" s="22"/>
      <c r="H62" s="15" t="str">
        <f aca="false">IF(OR(I61=" ",I61="+")," ",I61+1)</f>
        <v> </v>
      </c>
      <c r="I62" s="15" t="str">
        <f aca="false">IF(H62=" "," ",IF(H62&gt;4050,"+",I61+28))</f>
        <v> </v>
      </c>
      <c r="J62" s="15"/>
      <c r="K62" s="15"/>
      <c r="L62" s="24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6"/>
      <c r="H63" s="15" t="str">
        <f aca="false">IF(OR(I62=" ",I62="+")," ",I62+1)</f>
        <v> </v>
      </c>
      <c r="I63" s="15" t="str">
        <f aca="false">IF(H63=" "," ",IF(H63&gt;4050,"+",I62+28))</f>
        <v> </v>
      </c>
      <c r="J63" s="15"/>
      <c r="K63" s="15"/>
      <c r="L63" s="24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6"/>
      <c r="H64" s="21"/>
      <c r="I64" s="21"/>
      <c r="J64" s="21"/>
      <c r="K64" s="21"/>
      <c r="L64" s="21"/>
    </row>
    <row r="90" customFormat="false" ht="12" hidden="false" customHeight="false" outlineLevel="0" collapsed="false">
      <c r="B90" s="25"/>
      <c r="C90" s="25"/>
      <c r="D90" s="25"/>
      <c r="E90" s="25"/>
      <c r="F90" s="27"/>
    </row>
    <row r="91" customFormat="false" ht="12" hidden="false" customHeight="false" outlineLevel="0" collapsed="false">
      <c r="B91" s="25"/>
      <c r="C91" s="25"/>
      <c r="D91" s="25"/>
      <c r="E91" s="25"/>
      <c r="F91" s="27"/>
    </row>
  </sheetData>
  <mergeCells count="6">
    <mergeCell ref="J1:L1"/>
    <mergeCell ref="B2:K2"/>
    <mergeCell ref="B4:C4"/>
    <mergeCell ref="F4:F5"/>
    <mergeCell ref="H4:I4"/>
    <mergeCell ref="L4:L5"/>
  </mergeCells>
  <printOptions headings="false" gridLines="false" gridLinesSet="true" horizontalCentered="false" verticalCentered="false"/>
  <pageMargins left="0.629861111111111" right="0.75" top="0.579861111111111" bottom="0.4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1:15:59Z</dcterms:created>
  <dc:creator>test10</dc:creator>
  <dc:description/>
  <dc:language>en-US</dc:language>
  <cp:lastModifiedBy>Smithsl</cp:lastModifiedBy>
  <cp:lastPrinted>2011-05-13T15:57:41Z</cp:lastPrinted>
  <dcterms:modified xsi:type="dcterms:W3CDTF">2011-05-13T16:01:00Z</dcterms:modified>
  <cp:revision>0</cp:revision>
  <dc:subject/>
  <dc:title/>
</cp:coreProperties>
</file>